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8">
  <si>
    <t xml:space="preserve">順位</t>
  </si>
  <si>
    <t xml:space="preserve">No.</t>
  </si>
  <si>
    <t xml:space="preserve">人数</t>
  </si>
  <si>
    <t xml:space="preserve">チーム名</t>
  </si>
  <si>
    <t xml:space="preserve">超過時間</t>
  </si>
  <si>
    <t xml:space="preserve">減点</t>
  </si>
  <si>
    <t xml:space="preserve">得点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CP6</t>
  </si>
  <si>
    <t xml:space="preserve">CP7</t>
  </si>
  <si>
    <t xml:space="preserve">CP8</t>
  </si>
  <si>
    <t xml:space="preserve">CP9</t>
  </si>
  <si>
    <t xml:space="preserve">CP10</t>
  </si>
  <si>
    <t xml:space="preserve">CP11</t>
  </si>
  <si>
    <t xml:space="preserve">CP12</t>
  </si>
  <si>
    <t xml:space="preserve">CP13</t>
  </si>
  <si>
    <t xml:space="preserve">CP14</t>
  </si>
  <si>
    <t xml:space="preserve">CP15</t>
  </si>
  <si>
    <t xml:space="preserve">CP16</t>
  </si>
  <si>
    <t xml:space="preserve">CP17</t>
  </si>
  <si>
    <t xml:space="preserve">CP18</t>
  </si>
  <si>
    <t xml:space="preserve">CP19</t>
  </si>
  <si>
    <t xml:space="preserve">CP20</t>
  </si>
  <si>
    <t xml:space="preserve">CP21</t>
  </si>
  <si>
    <t xml:space="preserve">CP22</t>
  </si>
  <si>
    <t xml:space="preserve">CP23</t>
  </si>
  <si>
    <t xml:space="preserve">CP24</t>
  </si>
  <si>
    <t xml:space="preserve">CP25</t>
  </si>
  <si>
    <t xml:space="preserve">CP26</t>
  </si>
  <si>
    <t xml:space="preserve">3F</t>
  </si>
  <si>
    <t xml:space="preserve">3F05</t>
  </si>
  <si>
    <t xml:space="preserve">丹波篠山 森田庭園</t>
  </si>
  <si>
    <t xml:space="preserve">3F06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Haruka</t>
    </r>
  </si>
  <si>
    <t xml:space="preserve">3F01</t>
  </si>
  <si>
    <t xml:space="preserve">進撃の関西人！</t>
  </si>
  <si>
    <t xml:space="preserve">3F04</t>
  </si>
  <si>
    <t xml:space="preserve">トロッターズ</t>
  </si>
  <si>
    <t xml:space="preserve">3F03</t>
  </si>
  <si>
    <t xml:space="preserve">チームカブトムシ</t>
  </si>
  <si>
    <t xml:space="preserve">3F02</t>
  </si>
  <si>
    <t xml:space="preserve">いいだけ</t>
  </si>
  <si>
    <t xml:space="preserve">3F08</t>
  </si>
  <si>
    <t xml:space="preserve">モッシー</t>
  </si>
  <si>
    <t xml:space="preserve">3F07</t>
  </si>
  <si>
    <t xml:space="preserve">かさねっこ</t>
  </si>
  <si>
    <t xml:space="preserve">3M</t>
  </si>
  <si>
    <t xml:space="preserve">3M01</t>
  </si>
  <si>
    <r>
      <rPr>
        <sz val="11"/>
        <color rgb="FF000000"/>
        <rFont val="ＭＳ Ｐ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のせでんハイキング</t>
    </r>
  </si>
  <si>
    <t xml:space="preserve">3M03</t>
  </si>
  <si>
    <r>
      <rPr>
        <sz val="11"/>
        <color rgb="FF000000"/>
        <rFont val="Noto Sans"/>
        <family val="2"/>
      </rPr>
      <t xml:space="preserve">チーム名　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3M02</t>
  </si>
  <si>
    <r>
      <rPr>
        <sz val="11"/>
        <color rgb="FF000000"/>
        <rFont val="Noto Sans"/>
        <family val="2"/>
      </rPr>
      <t xml:space="preserve">天満</t>
    </r>
    <r>
      <rPr>
        <sz val="11"/>
        <color rgb="FF000000"/>
        <rFont val="ＭＳ Ｐゴシック"/>
        <family val="3"/>
        <charset val="128"/>
      </rPr>
      <t xml:space="preserve">ALC2</t>
    </r>
  </si>
  <si>
    <t xml:space="preserve">3P</t>
  </si>
  <si>
    <t xml:space="preserve">3P01</t>
  </si>
  <si>
    <t xml:space="preserve">こなもん大好き！</t>
  </si>
  <si>
    <t xml:space="preserve">3P02</t>
  </si>
  <si>
    <r>
      <rPr>
        <sz val="11"/>
        <color rgb="FF000000"/>
        <rFont val="Noto Sans"/>
        <family val="2"/>
      </rPr>
      <t xml:space="preserve">天満</t>
    </r>
    <r>
      <rPr>
        <sz val="11"/>
        <color rgb="FF000000"/>
        <rFont val="ＭＳ Ｐゴシック"/>
        <family val="3"/>
        <charset val="128"/>
      </rPr>
      <t xml:space="preserve">ALC3</t>
    </r>
  </si>
  <si>
    <t xml:space="preserve">3P03</t>
  </si>
  <si>
    <t xml:space="preserve">スプリット</t>
  </si>
  <si>
    <t xml:space="preserve">3P04</t>
  </si>
  <si>
    <t xml:space="preserve">小西　貴雄</t>
  </si>
  <si>
    <t xml:space="preserve">3P05</t>
  </si>
  <si>
    <r>
      <rPr>
        <sz val="11"/>
        <color rgb="FF000000"/>
        <rFont val="ＭＳ Ｐゴシック"/>
        <family val="3"/>
        <charset val="128"/>
      </rPr>
      <t xml:space="preserve">DEGA-MON</t>
    </r>
    <r>
      <rPr>
        <sz val="11"/>
        <color rgb="FF000000"/>
        <rFont val="Noto Sans"/>
        <family val="2"/>
      </rPr>
      <t xml:space="preserve">一家 今はひとり</t>
    </r>
  </si>
  <si>
    <t xml:space="preserve">3W</t>
  </si>
  <si>
    <t xml:space="preserve">3W02</t>
  </si>
  <si>
    <t xml:space="preserve">Team IZUTA</t>
  </si>
  <si>
    <t xml:space="preserve">3W03</t>
  </si>
  <si>
    <t xml:space="preserve">チームまるたま</t>
  </si>
  <si>
    <t xml:space="preserve">3W04</t>
  </si>
  <si>
    <t xml:space="preserve">ち～む☆なかいし</t>
  </si>
  <si>
    <t xml:space="preserve">3W01</t>
  </si>
  <si>
    <t xml:space="preserve">Ｈａｐｐｙ</t>
  </si>
  <si>
    <t xml:space="preserve">3X</t>
  </si>
  <si>
    <t xml:space="preserve">3X06</t>
  </si>
  <si>
    <t xml:space="preserve">つくしぐみ</t>
  </si>
  <si>
    <t xml:space="preserve">3X09</t>
  </si>
  <si>
    <t xml:space="preserve">オムライス</t>
  </si>
  <si>
    <t xml:space="preserve">3X01</t>
  </si>
  <si>
    <t xml:space="preserve">チームつよし</t>
  </si>
  <si>
    <t xml:space="preserve">3X03</t>
  </si>
  <si>
    <t xml:space="preserve">キャッツアイ</t>
  </si>
  <si>
    <t xml:space="preserve">3X10</t>
  </si>
  <si>
    <t xml:space="preserve">タカの爪</t>
  </si>
  <si>
    <t xml:space="preserve">3X04</t>
  </si>
  <si>
    <r>
      <rPr>
        <sz val="11"/>
        <color rgb="FF000000"/>
        <rFont val="Noto Sans"/>
        <family val="2"/>
      </rPr>
      <t xml:space="preserve">天満</t>
    </r>
    <r>
      <rPr>
        <sz val="11"/>
        <color rgb="FF000000"/>
        <rFont val="ＭＳ Ｐゴシック"/>
        <family val="3"/>
        <charset val="128"/>
      </rPr>
      <t xml:space="preserve">ALC1</t>
    </r>
  </si>
  <si>
    <t xml:space="preserve">3X07</t>
  </si>
  <si>
    <t xml:space="preserve">チームぶたのぶた</t>
  </si>
  <si>
    <t xml:space="preserve">3X05</t>
  </si>
  <si>
    <r>
      <rPr>
        <sz val="11"/>
        <color rgb="FF000000"/>
        <rFont val="Noto Sans"/>
        <family val="2"/>
      </rPr>
      <t xml:space="preserve">チームくらり  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個人・参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3X08</t>
  </si>
  <si>
    <t xml:space="preserve">チームロゴ</t>
  </si>
  <si>
    <t xml:space="preserve">3X02</t>
  </si>
  <si>
    <t xml:space="preserve">ハーリーズ</t>
  </si>
  <si>
    <t xml:space="preserve">5F</t>
  </si>
  <si>
    <t xml:space="preserve">5F02</t>
  </si>
  <si>
    <t xml:space="preserve">KAWASAKI’S</t>
  </si>
  <si>
    <t xml:space="preserve">5F01</t>
  </si>
  <si>
    <t xml:space="preserve">チーム桜口</t>
  </si>
  <si>
    <t xml:space="preserve">5F04</t>
  </si>
  <si>
    <t xml:space="preserve">Team Heart Golds</t>
  </si>
  <si>
    <t xml:space="preserve">5F05</t>
  </si>
  <si>
    <t xml:space="preserve">CASSO</t>
  </si>
  <si>
    <t xml:space="preserve">5F03</t>
  </si>
  <si>
    <t xml:space="preserve">アリマックス</t>
  </si>
  <si>
    <t xml:space="preserve">5M</t>
  </si>
  <si>
    <t xml:space="preserve">5M06</t>
  </si>
  <si>
    <t xml:space="preserve">OLK29.5</t>
  </si>
  <si>
    <t xml:space="preserve">5M05</t>
  </si>
  <si>
    <t xml:space="preserve">マッパ</t>
  </si>
  <si>
    <t xml:space="preserve">5M08</t>
  </si>
  <si>
    <t xml:space="preserve">runDNA</t>
  </si>
  <si>
    <t xml:space="preserve">5M01</t>
  </si>
  <si>
    <t xml:space="preserve">北摂を走ろう！！</t>
  </si>
  <si>
    <t xml:space="preserve">5M09</t>
  </si>
  <si>
    <t xml:space="preserve">シリカゲル</t>
  </si>
  <si>
    <t xml:space="preserve">5M04</t>
  </si>
  <si>
    <t xml:space="preserve">KSW</t>
  </si>
  <si>
    <t xml:space="preserve">5M02</t>
  </si>
  <si>
    <t xml:space="preserve">仲良し３人組</t>
  </si>
  <si>
    <t xml:space="preserve">5M07</t>
  </si>
  <si>
    <t xml:space="preserve">変態パワー</t>
  </si>
  <si>
    <t xml:space="preserve">5M03</t>
  </si>
  <si>
    <t xml:space="preserve">オジサンズ</t>
  </si>
  <si>
    <t xml:space="preserve">5P</t>
  </si>
  <si>
    <t xml:space="preserve">5P01</t>
  </si>
  <si>
    <t xml:space="preserve">アコピーズ</t>
  </si>
  <si>
    <t xml:space="preserve">5P05</t>
  </si>
  <si>
    <t xml:space="preserve">わらってよりとも</t>
  </si>
  <si>
    <t xml:space="preserve">5P02</t>
  </si>
  <si>
    <t xml:space="preserve">ジャーニーラン</t>
  </si>
  <si>
    <t xml:space="preserve">5P03</t>
  </si>
  <si>
    <t xml:space="preserve">つうばいつう</t>
  </si>
  <si>
    <t xml:space="preserve">5P04</t>
  </si>
  <si>
    <r>
      <rPr>
        <sz val="11"/>
        <color rgb="FF000000"/>
        <rFont val="ＭＳ Ｐゴシック"/>
        <family val="3"/>
        <charset val="128"/>
      </rPr>
      <t xml:space="preserve">WR</t>
    </r>
    <r>
      <rPr>
        <sz val="11"/>
        <color rgb="FF000000"/>
        <rFont val="Noto Sans"/>
        <family val="2"/>
      </rPr>
      <t xml:space="preserve">蒼きラストサムライ</t>
    </r>
  </si>
  <si>
    <t xml:space="preserve">5W</t>
  </si>
  <si>
    <t xml:space="preserve">5W06</t>
  </si>
  <si>
    <r>
      <rPr>
        <sz val="11"/>
        <color rgb="FF000000"/>
        <rFont val="Noto Sans"/>
        <family val="2"/>
      </rPr>
      <t xml:space="preserve">チーム飲みた</t>
    </r>
    <r>
      <rPr>
        <sz val="11"/>
        <color rgb="FF000000"/>
        <rFont val="ＭＳ Ｐゴシック"/>
        <family val="3"/>
        <charset val="128"/>
      </rPr>
      <t xml:space="preserve">GIRLS</t>
    </r>
  </si>
  <si>
    <t xml:space="preserve">5W10</t>
  </si>
  <si>
    <t xml:space="preserve">アジアご飯             </t>
  </si>
  <si>
    <t xml:space="preserve">5W08</t>
  </si>
  <si>
    <r>
      <rPr>
        <sz val="11"/>
        <color rgb="FF000000"/>
        <rFont val="Noto Sans"/>
        <family val="2"/>
      </rPr>
      <t xml:space="preserve">めっちゃええちーむ          </t>
    </r>
    <r>
      <rPr>
        <sz val="11"/>
        <color rgb="FF000000"/>
        <rFont val="ＭＳ Ｐゴシック"/>
        <family val="3"/>
        <charset val="128"/>
      </rPr>
      <t xml:space="preserve">15:23:53</t>
    </r>
  </si>
  <si>
    <t xml:space="preserve">5W07</t>
  </si>
  <si>
    <r>
      <rPr>
        <sz val="11"/>
        <color rgb="FF000000"/>
        <rFont val="ＭＳ Ｐゴシック"/>
        <family val="3"/>
        <charset val="128"/>
      </rPr>
      <t xml:space="preserve">WR</t>
    </r>
    <r>
      <rPr>
        <sz val="11"/>
        <color rgb="FF000000"/>
        <rFont val="Noto Sans"/>
        <family val="2"/>
      </rPr>
      <t xml:space="preserve">ロゲイン隊 マジまり      </t>
    </r>
    <r>
      <rPr>
        <sz val="11"/>
        <color rgb="FF000000"/>
        <rFont val="ＭＳ Ｐゴシック"/>
        <family val="3"/>
        <charset val="128"/>
      </rPr>
      <t xml:space="preserve">15:26:49</t>
    </r>
  </si>
  <si>
    <t xml:space="preserve">5W02</t>
  </si>
  <si>
    <t xml:space="preserve">くった☆のんだ☆わらった</t>
  </si>
  <si>
    <t xml:space="preserve">5W12</t>
  </si>
  <si>
    <t xml:space="preserve">バンビーナ</t>
  </si>
  <si>
    <t xml:space="preserve">5W11</t>
  </si>
  <si>
    <r>
      <rPr>
        <sz val="11"/>
        <color rgb="FF000000"/>
        <rFont val="ＭＳ Ｐゴシック"/>
        <family val="3"/>
        <charset val="128"/>
      </rPr>
      <t xml:space="preserve">WR</t>
    </r>
    <r>
      <rPr>
        <sz val="11"/>
        <color rgb="FF000000"/>
        <rFont val="Noto Sans"/>
        <family val="2"/>
      </rPr>
      <t xml:space="preserve">ロゲイン隊　</t>
    </r>
    <r>
      <rPr>
        <sz val="11"/>
        <color rgb="FF000000"/>
        <rFont val="ＭＳ Ｐゴシック"/>
        <family val="3"/>
        <charset val="128"/>
      </rPr>
      <t xml:space="preserve">Wind</t>
    </r>
    <r>
      <rPr>
        <sz val="11"/>
        <color rgb="FF000000"/>
        <rFont val="Noto Sans"/>
        <family val="2"/>
      </rPr>
      <t xml:space="preserve">　蘭</t>
    </r>
  </si>
  <si>
    <t xml:space="preserve">5W04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Bitch</t>
    </r>
  </si>
  <si>
    <t xml:space="preserve">5W09</t>
  </si>
  <si>
    <t xml:space="preserve">チームみきちゃん</t>
  </si>
  <si>
    <t xml:space="preserve">5W03</t>
  </si>
  <si>
    <r>
      <rPr>
        <sz val="11"/>
        <color rgb="FF000000"/>
        <rFont val="ＭＳ Ｐゴシック"/>
        <family val="3"/>
        <charset val="128"/>
      </rPr>
      <t xml:space="preserve">TEAM </t>
    </r>
    <r>
      <rPr>
        <sz val="11"/>
        <color rgb="FF000000"/>
        <rFont val="Noto Sans"/>
        <family val="2"/>
      </rPr>
      <t xml:space="preserve">ロゲ猿 </t>
    </r>
    <r>
      <rPr>
        <sz val="11"/>
        <color rgb="FF000000"/>
        <rFont val="ＭＳ Ｐゴシック"/>
        <family val="3"/>
        <charset val="128"/>
      </rPr>
      <t xml:space="preserve">1001</t>
    </r>
  </si>
  <si>
    <t xml:space="preserve">5W01</t>
  </si>
  <si>
    <t xml:space="preserve">つぼちゃん’Ｓ</t>
  </si>
  <si>
    <t xml:space="preserve">5W05</t>
  </si>
  <si>
    <t xml:space="preserve">ラビッツ</t>
  </si>
  <si>
    <t xml:space="preserve">5X</t>
  </si>
  <si>
    <t xml:space="preserve">5X10</t>
  </si>
  <si>
    <t xml:space="preserve">お菊ドンとそのしもべたち</t>
  </si>
  <si>
    <t xml:space="preserve">5X40</t>
  </si>
  <si>
    <t xml:space="preserve">ＷＲロゲイン隊 異母姉弟</t>
  </si>
  <si>
    <t xml:space="preserve">5X24</t>
  </si>
  <si>
    <t xml:space="preserve">欽ちゃん走り</t>
  </si>
  <si>
    <t xml:space="preserve">5X21</t>
  </si>
  <si>
    <t xml:space="preserve">ラタマキュー</t>
  </si>
  <si>
    <t xml:space="preserve">5X15</t>
  </si>
  <si>
    <t xml:space="preserve">北摂を楽しもう！</t>
  </si>
  <si>
    <t xml:space="preserve">5X20</t>
  </si>
  <si>
    <t xml:space="preserve">★★メテオラ★★</t>
  </si>
  <si>
    <t xml:space="preserve">5X38</t>
  </si>
  <si>
    <t xml:space="preserve">ＧＮＫ</t>
  </si>
  <si>
    <t xml:space="preserve">5X13</t>
  </si>
  <si>
    <r>
      <rPr>
        <sz val="11"/>
        <color rgb="FF000000"/>
        <rFont val="Noto Sans"/>
        <family val="2"/>
      </rPr>
      <t xml:space="preserve">チームありまろ</t>
    </r>
    <r>
      <rPr>
        <sz val="11"/>
        <color rgb="FF000000"/>
        <rFont val="ＭＳ Ｐゴシック"/>
        <family val="3"/>
        <charset val="128"/>
      </rPr>
      <t xml:space="preserve">plus</t>
    </r>
  </si>
  <si>
    <t xml:space="preserve">5X30</t>
  </si>
  <si>
    <r>
      <rPr>
        <sz val="11"/>
        <color rgb="FF000000"/>
        <rFont val="ＭＳ Ｐゴシック"/>
        <family val="3"/>
        <charset val="128"/>
      </rPr>
      <t xml:space="preserve">WR</t>
    </r>
    <r>
      <rPr>
        <sz val="11"/>
        <color rgb="FF000000"/>
        <rFont val="Noto Sans"/>
        <family val="2"/>
      </rPr>
      <t xml:space="preserve">ロゲイン隊  鬼嫁</t>
    </r>
  </si>
  <si>
    <t xml:space="preserve">5X14</t>
  </si>
  <si>
    <t xml:space="preserve">いきあたりばったり</t>
  </si>
  <si>
    <t xml:space="preserve">5X28</t>
  </si>
  <si>
    <t xml:space="preserve">MooMoo</t>
  </si>
  <si>
    <t xml:space="preserve">5X05</t>
  </si>
  <si>
    <r>
      <rPr>
        <sz val="11"/>
        <color rgb="FF000000"/>
        <rFont val="ＭＳ Ｐゴシック"/>
        <family val="3"/>
        <charset val="128"/>
      </rPr>
      <t xml:space="preserve">OLC</t>
    </r>
    <r>
      <rPr>
        <sz val="11"/>
        <color rgb="FF000000"/>
        <rFont val="Noto Sans"/>
        <family val="2"/>
      </rPr>
      <t xml:space="preserve">レオ</t>
    </r>
  </si>
  <si>
    <t xml:space="preserve">5X32</t>
  </si>
  <si>
    <r>
      <rPr>
        <sz val="11"/>
        <color rgb="FF000000"/>
        <rFont val="ＭＳ Ｐゴシック"/>
        <family val="3"/>
        <charset val="128"/>
      </rPr>
      <t xml:space="preserve">WR</t>
    </r>
    <r>
      <rPr>
        <sz val="11"/>
        <color rgb="FF000000"/>
        <rFont val="Noto Sans"/>
        <family val="2"/>
      </rPr>
      <t xml:space="preserve">ロゲイン隊ステイツグラン迷迷</t>
    </r>
  </si>
  <si>
    <t xml:space="preserve">5X25</t>
  </si>
  <si>
    <t xml:space="preserve">いつまでも３３歳</t>
  </si>
  <si>
    <t xml:space="preserve">5X04</t>
  </si>
  <si>
    <t xml:space="preserve">山爽走</t>
  </si>
  <si>
    <t xml:space="preserve">5X23</t>
  </si>
  <si>
    <t xml:space="preserve">ジーノ３２０</t>
  </si>
  <si>
    <t xml:space="preserve">5X18</t>
  </si>
  <si>
    <t xml:space="preserve">山遊走楽</t>
  </si>
  <si>
    <t xml:space="preserve">5X34</t>
  </si>
  <si>
    <t xml:space="preserve">ＷＲロゲイン隊　親子</t>
  </si>
  <si>
    <t xml:space="preserve">5X19</t>
  </si>
  <si>
    <r>
      <rPr>
        <sz val="11"/>
        <color rgb="FF000000"/>
        <rFont val="ＭＳ Ｐゴシック"/>
        <family val="3"/>
        <charset val="128"/>
      </rPr>
      <t xml:space="preserve">COOL RUNNING 3</t>
    </r>
    <r>
      <rPr>
        <sz val="11"/>
        <color rgb="FF000000"/>
        <rFont val="Noto Sans"/>
        <family val="2"/>
      </rPr>
      <t xml:space="preserve">号</t>
    </r>
  </si>
  <si>
    <t xml:space="preserve">5X03</t>
  </si>
  <si>
    <r>
      <rPr>
        <sz val="11"/>
        <color rgb="FF000000"/>
        <rFont val="Noto Sans"/>
        <family val="2"/>
      </rPr>
      <t xml:space="preserve">ロゲ　ブー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5X39</t>
  </si>
  <si>
    <t xml:space="preserve">ログポーポ</t>
  </si>
  <si>
    <t xml:space="preserve">5X06</t>
  </si>
  <si>
    <r>
      <rPr>
        <sz val="11"/>
        <color rgb="FF000000"/>
        <rFont val="ＭＳ Ｐゴシック"/>
        <family val="3"/>
        <charset val="128"/>
      </rPr>
      <t xml:space="preserve">WR</t>
    </r>
    <r>
      <rPr>
        <sz val="11"/>
        <color rgb="FF000000"/>
        <rFont val="Noto Sans"/>
        <family val="2"/>
      </rPr>
      <t xml:space="preserve">ロゲイン隊　ひまわり～ず</t>
    </r>
  </si>
  <si>
    <t xml:space="preserve">5X35</t>
  </si>
  <si>
    <t xml:space="preserve">ぴのこんち</t>
  </si>
  <si>
    <t xml:space="preserve">5X31</t>
  </si>
  <si>
    <t xml:space="preserve">ＷＲロゲイン隊　伊丹</t>
  </si>
  <si>
    <t xml:space="preserve">5X36</t>
  </si>
  <si>
    <t xml:space="preserve">ラントレ関西</t>
  </si>
  <si>
    <t xml:space="preserve">5X37</t>
  </si>
  <si>
    <t xml:space="preserve">まんぼぅ！</t>
  </si>
  <si>
    <t xml:space="preserve">5X01</t>
  </si>
  <si>
    <r>
      <rPr>
        <sz val="11"/>
        <color rgb="FF000000"/>
        <rFont val="Noto Sans"/>
        <family val="2"/>
      </rPr>
      <t xml:space="preserve">ロゲ　ブー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5X07</t>
  </si>
  <si>
    <t xml:space="preserve">トレラン大阪つながり</t>
  </si>
  <si>
    <t xml:space="preserve">5X33</t>
  </si>
  <si>
    <t xml:space="preserve">フランスパンダ</t>
  </si>
  <si>
    <t xml:space="preserve">5X02</t>
  </si>
  <si>
    <r>
      <rPr>
        <sz val="11"/>
        <color rgb="FF000000"/>
        <rFont val="Noto Sans"/>
        <family val="2"/>
      </rPr>
      <t xml:space="preserve">ロゲ　ブー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5X08</t>
  </si>
  <si>
    <r>
      <rPr>
        <sz val="11"/>
        <color rgb="FF000000"/>
        <rFont val="Noto Sans"/>
        <family val="2"/>
      </rPr>
      <t xml:space="preserve">ロゲ　ブー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5X17</t>
  </si>
  <si>
    <t xml:space="preserve">TRIANGLE</t>
  </si>
  <si>
    <t xml:space="preserve">5X12</t>
  </si>
  <si>
    <r>
      <rPr>
        <sz val="11"/>
        <color rgb="FF000000"/>
        <rFont val="Noto Sans"/>
        <family val="2"/>
      </rPr>
      <t xml:space="preserve">のり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とゆかいななかま</t>
    </r>
  </si>
  <si>
    <t xml:space="preserve">5X09</t>
  </si>
  <si>
    <r>
      <rPr>
        <sz val="11"/>
        <color rgb="FF000000"/>
        <rFont val="Noto Sans"/>
        <family val="2"/>
      </rPr>
      <t xml:space="preserve">ゆる</t>
    </r>
    <r>
      <rPr>
        <sz val="11"/>
        <color rgb="FF000000"/>
        <rFont val="ＭＳ Ｐゴシック"/>
        <family val="3"/>
        <charset val="128"/>
      </rPr>
      <t xml:space="preserve">RUN☆</t>
    </r>
  </si>
  <si>
    <t xml:space="preserve">5X11</t>
  </si>
  <si>
    <t xml:space="preserve">笑うクラムボン</t>
  </si>
  <si>
    <t xml:space="preserve">5X16</t>
  </si>
  <si>
    <r>
      <rPr>
        <sz val="11"/>
        <color rgb="FF000000"/>
        <rFont val="Noto Sans"/>
        <family val="2"/>
      </rPr>
      <t xml:space="preserve">ゆる</t>
    </r>
    <r>
      <rPr>
        <sz val="11"/>
        <color rgb="FF000000"/>
        <rFont val="ＭＳ Ｐゴシック"/>
        <family val="3"/>
        <charset val="128"/>
      </rPr>
      <t xml:space="preserve">RUN☆2</t>
    </r>
  </si>
  <si>
    <t xml:space="preserve">5X26</t>
  </si>
  <si>
    <t xml:space="preserve">ガラスの２０代</t>
  </si>
  <si>
    <t xml:space="preserve">5X22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　　（棄権）</t>
    </r>
  </si>
  <si>
    <t xml:space="preserve">5X27</t>
  </si>
  <si>
    <t xml:space="preserve">迷っても２人</t>
  </si>
  <si>
    <t xml:space="preserve">5X29</t>
  </si>
  <si>
    <t xml:space="preserve">トリプルアクセル</t>
  </si>
  <si>
    <t xml:space="preserve">欠席チームです。</t>
  </si>
  <si>
    <t xml:space="preserve">棄権チームです。</t>
  </si>
  <si>
    <t xml:space="preserve">クラス変更なので参考記録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28" activeCellId="0" sqref="I28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3" min="3" style="0" width="6.49"/>
    <col collapsed="false" customWidth="true" hidden="false" outlineLevel="0" max="4" min="4" style="0" width="4.49"/>
    <col collapsed="false" customWidth="true" hidden="false" outlineLevel="0" max="5" min="5" style="0" width="29.25"/>
    <col collapsed="false" customWidth="false" hidden="true" outlineLevel="0" max="6" min="6" style="0" width="8.86"/>
    <col collapsed="false" customWidth="true" hidden="true" outlineLevel="0" max="7" min="7" style="0" width="5.25"/>
    <col collapsed="false" customWidth="true" hidden="false" outlineLevel="0" max="8" min="8" style="0" width="7.24"/>
    <col collapsed="false" customWidth="true" hidden="false" outlineLevel="0" max="17" min="9" style="0" width="5.49"/>
    <col collapsed="false" customWidth="true" hidden="false" outlineLevel="0" max="34" min="18" style="0" width="6.62"/>
  </cols>
  <sheetData>
    <row r="1" s="1" customFormat="true" ht="13.5" hidden="false" customHeight="false" outlineLevel="0" collapsed="false"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</row>
    <row r="2" customFormat="false" ht="13.5" hidden="false" customHeight="false" outlineLevel="0" collapsed="false">
      <c r="A2" s="0" t="s">
        <v>33</v>
      </c>
      <c r="B2" s="5" t="n">
        <v>1</v>
      </c>
      <c r="C2" s="6" t="s">
        <v>34</v>
      </c>
      <c r="D2" s="6" t="n">
        <v>3</v>
      </c>
      <c r="E2" s="7" t="s">
        <v>35</v>
      </c>
      <c r="F2" s="6"/>
      <c r="G2" s="6" t="n">
        <f aca="false">F2*50</f>
        <v>0</v>
      </c>
      <c r="H2" s="6" t="n">
        <f aca="false">SUM(I2:AH2)-G2</f>
        <v>376</v>
      </c>
      <c r="I2" s="6" t="n">
        <v>25</v>
      </c>
      <c r="J2" s="6" t="n">
        <v>35</v>
      </c>
      <c r="K2" s="6" t="n">
        <v>27</v>
      </c>
      <c r="L2" s="6" t="n">
        <v>15</v>
      </c>
      <c r="M2" s="6" t="n">
        <v>75</v>
      </c>
      <c r="N2" s="6" t="n">
        <v>110</v>
      </c>
      <c r="O2" s="6" t="n">
        <v>16</v>
      </c>
      <c r="P2" s="6" t="n">
        <v>7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3.5" hidden="false" customHeight="false" outlineLevel="0" collapsed="false">
      <c r="A3" s="0" t="s">
        <v>33</v>
      </c>
      <c r="B3" s="5" t="n">
        <v>2</v>
      </c>
      <c r="C3" s="8" t="s">
        <v>36</v>
      </c>
      <c r="D3" s="9" t="n">
        <v>3</v>
      </c>
      <c r="E3" s="10" t="s">
        <v>37</v>
      </c>
      <c r="F3" s="6"/>
      <c r="G3" s="6" t="n">
        <f aca="false">F3*50</f>
        <v>0</v>
      </c>
      <c r="H3" s="6" t="n">
        <f aca="false">SUM(I3:AH3)-G3</f>
        <v>316</v>
      </c>
      <c r="I3" s="6" t="n">
        <v>25</v>
      </c>
      <c r="J3" s="6" t="n">
        <v>33</v>
      </c>
      <c r="K3" s="6" t="n">
        <v>73</v>
      </c>
      <c r="L3" s="6" t="n">
        <v>75</v>
      </c>
      <c r="M3" s="6" t="n">
        <v>110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A4" s="0" t="s">
        <v>33</v>
      </c>
      <c r="B4" s="5" t="n">
        <v>3</v>
      </c>
      <c r="C4" s="6" t="s">
        <v>38</v>
      </c>
      <c r="D4" s="6" t="n">
        <v>5</v>
      </c>
      <c r="E4" s="7" t="s">
        <v>39</v>
      </c>
      <c r="F4" s="6"/>
      <c r="G4" s="6" t="n">
        <f aca="false">F4*50</f>
        <v>0</v>
      </c>
      <c r="H4" s="6" t="n">
        <f aca="false">SUM(I4:AH4)-G4</f>
        <v>309</v>
      </c>
      <c r="I4" s="6" t="n">
        <v>110</v>
      </c>
      <c r="J4" s="6" t="n">
        <v>75</v>
      </c>
      <c r="K4" s="6" t="n">
        <v>16</v>
      </c>
      <c r="L4" s="6" t="n">
        <v>73</v>
      </c>
      <c r="M4" s="6" t="n">
        <v>3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3.5" hidden="false" customHeight="false" outlineLevel="0" collapsed="false">
      <c r="A5" s="0" t="s">
        <v>33</v>
      </c>
      <c r="B5" s="5" t="n">
        <v>4</v>
      </c>
      <c r="C5" s="6" t="s">
        <v>40</v>
      </c>
      <c r="D5" s="6" t="n">
        <v>4</v>
      </c>
      <c r="E5" s="7" t="s">
        <v>41</v>
      </c>
      <c r="F5" s="6"/>
      <c r="G5" s="6" t="n">
        <f aca="false">F5*50</f>
        <v>0</v>
      </c>
      <c r="H5" s="6" t="n">
        <f aca="false">SUM(I5:AH5)-G5</f>
        <v>215</v>
      </c>
      <c r="I5" s="6" t="n">
        <v>25</v>
      </c>
      <c r="J5" s="6" t="n">
        <v>61</v>
      </c>
      <c r="K5" s="6" t="n">
        <v>33</v>
      </c>
      <c r="L5" s="6" t="n">
        <v>42</v>
      </c>
      <c r="M5" s="6" t="n">
        <v>54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3.5" hidden="false" customHeight="false" outlineLevel="0" collapsed="false">
      <c r="A6" s="0" t="s">
        <v>33</v>
      </c>
      <c r="B6" s="5" t="n">
        <v>5</v>
      </c>
      <c r="C6" s="6" t="s">
        <v>42</v>
      </c>
      <c r="D6" s="6" t="n">
        <v>4</v>
      </c>
      <c r="E6" s="7" t="s">
        <v>43</v>
      </c>
      <c r="F6" s="6"/>
      <c r="G6" s="6" t="n">
        <f aca="false">F6*50</f>
        <v>0</v>
      </c>
      <c r="H6" s="6" t="n">
        <f aca="false">SUM(I6:AH6)-G6</f>
        <v>135</v>
      </c>
      <c r="I6" s="6" t="n">
        <v>15</v>
      </c>
      <c r="J6" s="6" t="n">
        <v>27</v>
      </c>
      <c r="K6" s="6" t="n">
        <v>35</v>
      </c>
      <c r="L6" s="6" t="n">
        <v>33</v>
      </c>
      <c r="M6" s="6" t="n">
        <v>25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3.5" hidden="false" customHeight="false" outlineLevel="0" collapsed="false">
      <c r="A7" s="0" t="s">
        <v>33</v>
      </c>
      <c r="B7" s="5" t="n">
        <v>6</v>
      </c>
      <c r="C7" s="6" t="s">
        <v>44</v>
      </c>
      <c r="D7" s="6" t="n">
        <v>5</v>
      </c>
      <c r="E7" s="11" t="s">
        <v>45</v>
      </c>
      <c r="F7" s="6" t="n">
        <v>4</v>
      </c>
      <c r="G7" s="6" t="n">
        <f aca="false">F7*50</f>
        <v>200</v>
      </c>
      <c r="H7" s="6" t="n">
        <f aca="false">SUM(I7:AH7)-G7</f>
        <v>17</v>
      </c>
      <c r="I7" s="6" t="n">
        <v>8</v>
      </c>
      <c r="J7" s="6" t="n">
        <v>44</v>
      </c>
      <c r="K7" s="6" t="n">
        <v>24</v>
      </c>
      <c r="L7" s="6" t="n">
        <v>33</v>
      </c>
      <c r="M7" s="6" t="n">
        <v>73</v>
      </c>
      <c r="N7" s="6" t="n">
        <v>35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3.5" hidden="false" customHeight="false" outlineLevel="0" collapsed="false">
      <c r="A8" s="0" t="s">
        <v>33</v>
      </c>
      <c r="B8" s="5" t="n">
        <v>7</v>
      </c>
      <c r="C8" s="8" t="s">
        <v>46</v>
      </c>
      <c r="D8" s="8" t="n">
        <v>2</v>
      </c>
      <c r="E8" s="10" t="s">
        <v>47</v>
      </c>
      <c r="F8" s="6" t="n">
        <v>11</v>
      </c>
      <c r="G8" s="6" t="n">
        <f aca="false">F8*50</f>
        <v>550</v>
      </c>
      <c r="H8" s="6" t="n">
        <f aca="false">SUM(I8:AH8)-G8</f>
        <v>-166</v>
      </c>
      <c r="I8" s="6" t="n">
        <v>25</v>
      </c>
      <c r="J8" s="6" t="n">
        <v>33</v>
      </c>
      <c r="K8" s="6" t="n">
        <v>35</v>
      </c>
      <c r="L8" s="6" t="n">
        <v>27</v>
      </c>
      <c r="M8" s="6" t="n">
        <v>46</v>
      </c>
      <c r="N8" s="6" t="n">
        <v>52</v>
      </c>
      <c r="O8" s="6" t="n">
        <v>91</v>
      </c>
      <c r="P8" s="6" t="n">
        <v>75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3.5" hidden="false" customHeight="false" outlineLevel="0" collapsed="false">
      <c r="A9" s="0" t="s">
        <v>33</v>
      </c>
      <c r="B9" s="5" t="n">
        <v>8</v>
      </c>
      <c r="C9" s="8" t="s">
        <v>48</v>
      </c>
      <c r="D9" s="8" t="n">
        <v>3</v>
      </c>
      <c r="E9" s="10" t="s">
        <v>49</v>
      </c>
      <c r="F9" s="6" t="n">
        <v>13</v>
      </c>
      <c r="G9" s="6" t="n">
        <f aca="false">F9*50</f>
        <v>650</v>
      </c>
      <c r="H9" s="6" t="n">
        <f aca="false">SUM(I9:AH9)-G9</f>
        <v>-306</v>
      </c>
      <c r="I9" s="6" t="n">
        <v>25</v>
      </c>
      <c r="J9" s="6" t="n">
        <v>81</v>
      </c>
      <c r="K9" s="6" t="n">
        <v>49</v>
      </c>
      <c r="L9" s="6" t="n">
        <v>91</v>
      </c>
      <c r="M9" s="6" t="n">
        <v>52</v>
      </c>
      <c r="N9" s="6" t="n">
        <v>46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3.5" hidden="false" customHeight="false" outlineLevel="0" collapsed="false">
      <c r="A10" s="0" t="s">
        <v>50</v>
      </c>
      <c r="B10" s="5" t="n">
        <v>1</v>
      </c>
      <c r="C10" s="5" t="s">
        <v>51</v>
      </c>
      <c r="D10" s="5" t="n">
        <v>3</v>
      </c>
      <c r="E10" s="12" t="s">
        <v>52</v>
      </c>
      <c r="F10" s="5" t="n">
        <v>2</v>
      </c>
      <c r="G10" s="5" t="n">
        <f aca="false">F10*50</f>
        <v>100</v>
      </c>
      <c r="H10" s="5" t="n">
        <f aca="false">SUM(I10:AH10)-G10</f>
        <v>379</v>
      </c>
      <c r="I10" s="5" t="n">
        <v>24</v>
      </c>
      <c r="J10" s="5" t="n">
        <v>33</v>
      </c>
      <c r="K10" s="5" t="n">
        <v>35</v>
      </c>
      <c r="L10" s="5" t="n">
        <v>73</v>
      </c>
      <c r="M10" s="5" t="n">
        <v>16</v>
      </c>
      <c r="N10" s="5" t="n">
        <v>75</v>
      </c>
      <c r="O10" s="5" t="n">
        <v>110</v>
      </c>
      <c r="P10" s="5" t="n">
        <v>15</v>
      </c>
      <c r="Q10" s="5" t="n">
        <v>46</v>
      </c>
      <c r="R10" s="5" t="n">
        <v>52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3.5" hidden="false" customHeight="false" outlineLevel="0" collapsed="false">
      <c r="A11" s="0" t="s">
        <v>50</v>
      </c>
      <c r="B11" s="5" t="n">
        <v>2</v>
      </c>
      <c r="C11" s="5" t="s">
        <v>53</v>
      </c>
      <c r="D11" s="5" t="n">
        <v>2</v>
      </c>
      <c r="E11" s="13" t="s">
        <v>54</v>
      </c>
      <c r="F11" s="5"/>
      <c r="G11" s="5" t="n">
        <f aca="false">F11*50</f>
        <v>0</v>
      </c>
      <c r="H11" s="5" t="n">
        <f aca="false">SUM(I11:AH11)-G11</f>
        <v>222</v>
      </c>
      <c r="I11" s="5" t="n">
        <v>25</v>
      </c>
      <c r="J11" s="5" t="n">
        <v>73</v>
      </c>
      <c r="K11" s="5" t="n">
        <v>16</v>
      </c>
      <c r="L11" s="5" t="n">
        <v>75</v>
      </c>
      <c r="M11" s="5" t="n">
        <v>33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3.5" hidden="false" customHeight="false" outlineLevel="0" collapsed="false">
      <c r="A12" s="0" t="s">
        <v>50</v>
      </c>
      <c r="B12" s="5" t="n">
        <v>3</v>
      </c>
      <c r="C12" s="5" t="s">
        <v>55</v>
      </c>
      <c r="D12" s="5" t="n">
        <v>3</v>
      </c>
      <c r="E12" s="7" t="s">
        <v>56</v>
      </c>
      <c r="F12" s="5" t="n">
        <v>17</v>
      </c>
      <c r="G12" s="5" t="n">
        <f aca="false">F12*50</f>
        <v>850</v>
      </c>
      <c r="H12" s="5" t="n">
        <f aca="false">SUM(I12:AH12)-G12</f>
        <v>-450</v>
      </c>
      <c r="I12" s="5" t="n">
        <v>25</v>
      </c>
      <c r="J12" s="5" t="n">
        <v>61</v>
      </c>
      <c r="K12" s="5" t="n">
        <v>40</v>
      </c>
      <c r="L12" s="5" t="n">
        <v>20</v>
      </c>
      <c r="M12" s="5" t="n">
        <v>35</v>
      </c>
      <c r="N12" s="5" t="n">
        <v>27</v>
      </c>
      <c r="O12" s="5" t="n">
        <v>49</v>
      </c>
      <c r="P12" s="5" t="n">
        <v>91</v>
      </c>
      <c r="Q12" s="5" t="n">
        <v>52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3.5" hidden="false" customHeight="false" outlineLevel="0" collapsed="false">
      <c r="A13" s="0" t="s">
        <v>57</v>
      </c>
      <c r="B13" s="5" t="n">
        <v>1</v>
      </c>
      <c r="C13" s="8" t="s">
        <v>58</v>
      </c>
      <c r="D13" s="8" t="n">
        <v>1</v>
      </c>
      <c r="E13" s="10" t="s">
        <v>59</v>
      </c>
      <c r="F13" s="6"/>
      <c r="G13" s="6" t="n">
        <f aca="false">F13*50</f>
        <v>0</v>
      </c>
      <c r="H13" s="6" t="n">
        <f aca="false">SUM(I13:AH13)-G13</f>
        <v>608</v>
      </c>
      <c r="I13" s="6" t="n">
        <v>8</v>
      </c>
      <c r="J13" s="6" t="n">
        <v>44</v>
      </c>
      <c r="K13" s="6" t="n">
        <v>23</v>
      </c>
      <c r="L13" s="6" t="n">
        <v>50</v>
      </c>
      <c r="M13" s="6" t="n">
        <v>53</v>
      </c>
      <c r="N13" s="6" t="n">
        <v>16</v>
      </c>
      <c r="O13" s="6" t="n">
        <v>73</v>
      </c>
      <c r="P13" s="6" t="n">
        <v>75</v>
      </c>
      <c r="Q13" s="6" t="n">
        <v>110</v>
      </c>
      <c r="R13" s="6" t="n">
        <v>15</v>
      </c>
      <c r="S13" s="6" t="n">
        <v>27</v>
      </c>
      <c r="T13" s="6" t="n">
        <v>46</v>
      </c>
      <c r="U13" s="6" t="n">
        <v>35</v>
      </c>
      <c r="V13" s="6" t="n">
        <v>33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3.5" hidden="false" customHeight="false" outlineLevel="0" collapsed="false">
      <c r="A14" s="0" t="s">
        <v>57</v>
      </c>
      <c r="B14" s="5" t="n">
        <v>2</v>
      </c>
      <c r="C14" s="6" t="s">
        <v>60</v>
      </c>
      <c r="D14" s="6" t="n">
        <v>1</v>
      </c>
      <c r="E14" s="7" t="s">
        <v>61</v>
      </c>
      <c r="F14" s="6"/>
      <c r="G14" s="6" t="n">
        <f aca="false">F14*50</f>
        <v>0</v>
      </c>
      <c r="H14" s="6" t="n">
        <f aca="false">SUM(I14:AH14)-G14</f>
        <v>472</v>
      </c>
      <c r="I14" s="6" t="n">
        <v>8</v>
      </c>
      <c r="J14" s="6" t="n">
        <v>44</v>
      </c>
      <c r="K14" s="6" t="n">
        <v>54</v>
      </c>
      <c r="L14" s="6" t="n">
        <v>42</v>
      </c>
      <c r="M14" s="6" t="n">
        <v>17</v>
      </c>
      <c r="N14" s="6" t="n">
        <v>56</v>
      </c>
      <c r="O14" s="6" t="n">
        <v>40</v>
      </c>
      <c r="P14" s="6" t="n">
        <v>20</v>
      </c>
      <c r="Q14" s="6" t="n">
        <v>61</v>
      </c>
      <c r="R14" s="6" t="n">
        <v>81</v>
      </c>
      <c r="S14" s="6" t="n">
        <v>49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3.5" hidden="false" customHeight="false" outlineLevel="0" collapsed="false">
      <c r="A15" s="0" t="s">
        <v>57</v>
      </c>
      <c r="B15" s="5" t="n">
        <v>3</v>
      </c>
      <c r="C15" s="8" t="s">
        <v>62</v>
      </c>
      <c r="D15" s="8" t="n">
        <v>1</v>
      </c>
      <c r="E15" s="7" t="s">
        <v>63</v>
      </c>
      <c r="F15" s="6" t="n">
        <v>21</v>
      </c>
      <c r="G15" s="6" t="n">
        <f aca="false">F15*50</f>
        <v>1050</v>
      </c>
      <c r="H15" s="6" t="n">
        <f aca="false">SUM(I15:AH15)-G15</f>
        <v>-572</v>
      </c>
      <c r="I15" s="6" t="n">
        <v>73</v>
      </c>
      <c r="J15" s="6" t="n">
        <v>16</v>
      </c>
      <c r="K15" s="6" t="n">
        <v>75</v>
      </c>
      <c r="L15" s="6" t="n">
        <v>110</v>
      </c>
      <c r="M15" s="6" t="n">
        <v>15</v>
      </c>
      <c r="N15" s="6" t="n">
        <v>46</v>
      </c>
      <c r="O15" s="6" t="n">
        <v>52</v>
      </c>
      <c r="P15" s="6" t="n">
        <v>91</v>
      </c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3.5" hidden="false" customHeight="false" outlineLevel="0" collapsed="false">
      <c r="A16" s="0" t="s">
        <v>57</v>
      </c>
      <c r="B16" s="5"/>
      <c r="C16" s="14" t="s">
        <v>64</v>
      </c>
      <c r="D16" s="14" t="n">
        <v>1</v>
      </c>
      <c r="E16" s="15" t="s">
        <v>65</v>
      </c>
      <c r="F16" s="14"/>
      <c r="G16" s="14" t="n">
        <f aca="false">F16*50</f>
        <v>0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0" t="s">
        <v>57</v>
      </c>
      <c r="B17" s="5"/>
      <c r="C17" s="14" t="s">
        <v>66</v>
      </c>
      <c r="D17" s="14" t="n">
        <v>1</v>
      </c>
      <c r="E17" s="16" t="s">
        <v>67</v>
      </c>
      <c r="F17" s="14"/>
      <c r="G17" s="14" t="n">
        <f aca="false">F17*50</f>
        <v>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0" t="s">
        <v>68</v>
      </c>
      <c r="B18" s="5" t="n">
        <v>1</v>
      </c>
      <c r="C18" s="5" t="s">
        <v>69</v>
      </c>
      <c r="D18" s="5" t="n">
        <v>2</v>
      </c>
      <c r="E18" s="12" t="s">
        <v>70</v>
      </c>
      <c r="F18" s="5"/>
      <c r="G18" s="5" t="n">
        <f aca="false">F18*50</f>
        <v>0</v>
      </c>
      <c r="H18" s="5" t="n">
        <f aca="false">SUM(I18:AH18)-G18</f>
        <v>395</v>
      </c>
      <c r="I18" s="5" t="n">
        <v>15</v>
      </c>
      <c r="J18" s="5" t="n">
        <v>75</v>
      </c>
      <c r="K18" s="5" t="n">
        <v>110</v>
      </c>
      <c r="L18" s="5" t="n">
        <v>16</v>
      </c>
      <c r="M18" s="5" t="n">
        <v>73</v>
      </c>
      <c r="N18" s="5" t="n">
        <v>61</v>
      </c>
      <c r="O18" s="5" t="n">
        <v>20</v>
      </c>
      <c r="P18" s="5" t="n">
        <v>25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3.5" hidden="false" customHeight="false" outlineLevel="0" collapsed="false">
      <c r="A19" s="0" t="s">
        <v>68</v>
      </c>
      <c r="B19" s="5" t="n">
        <v>2</v>
      </c>
      <c r="C19" s="5" t="s">
        <v>71</v>
      </c>
      <c r="D19" s="5" t="n">
        <v>2</v>
      </c>
      <c r="E19" s="13" t="s">
        <v>72</v>
      </c>
      <c r="F19" s="5"/>
      <c r="G19" s="5" t="n">
        <f aca="false">F19*50</f>
        <v>0</v>
      </c>
      <c r="H19" s="5" t="n">
        <f aca="false">SUM(I19:AH19)-G19</f>
        <v>232</v>
      </c>
      <c r="I19" s="5" t="n">
        <v>73</v>
      </c>
      <c r="J19" s="5" t="n">
        <v>16</v>
      </c>
      <c r="K19" s="5" t="n">
        <v>35</v>
      </c>
      <c r="L19" s="5" t="n">
        <v>27</v>
      </c>
      <c r="M19" s="5" t="n">
        <v>15</v>
      </c>
      <c r="N19" s="5" t="n">
        <v>33</v>
      </c>
      <c r="O19" s="5" t="n">
        <v>25</v>
      </c>
      <c r="P19" s="5" t="n">
        <v>8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3.5" hidden="false" customHeight="false" outlineLevel="0" collapsed="false">
      <c r="A20" s="0" t="s">
        <v>68</v>
      </c>
      <c r="B20" s="5" t="n">
        <v>3</v>
      </c>
      <c r="C20" s="5" t="s">
        <v>73</v>
      </c>
      <c r="D20" s="5" t="n">
        <v>2</v>
      </c>
      <c r="E20" s="7" t="s">
        <v>74</v>
      </c>
      <c r="F20" s="5"/>
      <c r="G20" s="5" t="n">
        <f aca="false">F20*50</f>
        <v>0</v>
      </c>
      <c r="H20" s="5" t="n">
        <f aca="false">SUM(I20:AH20)-G20</f>
        <v>208</v>
      </c>
      <c r="I20" s="5" t="n">
        <v>25</v>
      </c>
      <c r="J20" s="5" t="n">
        <v>73</v>
      </c>
      <c r="K20" s="5" t="n">
        <v>35</v>
      </c>
      <c r="L20" s="5" t="n">
        <v>27</v>
      </c>
      <c r="M20" s="5" t="n">
        <v>15</v>
      </c>
      <c r="N20" s="5" t="n">
        <v>33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3.5" hidden="false" customHeight="false" outlineLevel="0" collapsed="false">
      <c r="A21" s="0" t="s">
        <v>68</v>
      </c>
      <c r="B21" s="5" t="n">
        <v>4</v>
      </c>
      <c r="C21" s="5" t="s">
        <v>75</v>
      </c>
      <c r="D21" s="5" t="n">
        <v>3</v>
      </c>
      <c r="E21" s="13" t="s">
        <v>76</v>
      </c>
      <c r="F21" s="5"/>
      <c r="G21" s="5" t="n">
        <f aca="false">F21*50</f>
        <v>0</v>
      </c>
      <c r="H21" s="5" t="n">
        <f aca="false">SUM(I21:AH21)-G21</f>
        <v>191</v>
      </c>
      <c r="I21" s="5" t="n">
        <v>25</v>
      </c>
      <c r="J21" s="5" t="n">
        <v>73</v>
      </c>
      <c r="K21" s="5" t="n">
        <v>16</v>
      </c>
      <c r="L21" s="5" t="n">
        <v>35</v>
      </c>
      <c r="M21" s="5" t="n">
        <v>27</v>
      </c>
      <c r="N21" s="5" t="n">
        <v>15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3.5" hidden="false" customHeight="false" outlineLevel="0" collapsed="false">
      <c r="A22" s="0" t="s">
        <v>77</v>
      </c>
      <c r="B22" s="5" t="n">
        <v>1</v>
      </c>
      <c r="C22" s="5" t="s">
        <v>78</v>
      </c>
      <c r="D22" s="5" t="n">
        <v>2</v>
      </c>
      <c r="E22" s="13" t="s">
        <v>79</v>
      </c>
      <c r="F22" s="5"/>
      <c r="G22" s="5" t="n">
        <f aca="false">F22*50</f>
        <v>0</v>
      </c>
      <c r="H22" s="5" t="n">
        <f aca="false">SUM(I22:AH22)-G22</f>
        <v>479</v>
      </c>
      <c r="I22" s="5" t="n">
        <v>25</v>
      </c>
      <c r="J22" s="5" t="n">
        <v>81</v>
      </c>
      <c r="K22" s="5" t="n">
        <v>49</v>
      </c>
      <c r="L22" s="5" t="n">
        <v>91</v>
      </c>
      <c r="M22" s="5" t="n">
        <v>52</v>
      </c>
      <c r="N22" s="5" t="n">
        <v>46</v>
      </c>
      <c r="O22" s="5" t="n">
        <v>27</v>
      </c>
      <c r="P22" s="5" t="n">
        <v>35</v>
      </c>
      <c r="Q22" s="5" t="n">
        <v>73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3.5" hidden="false" customHeight="false" outlineLevel="0" collapsed="false">
      <c r="A23" s="0" t="s">
        <v>77</v>
      </c>
      <c r="B23" s="5" t="n">
        <v>2</v>
      </c>
      <c r="C23" s="5" t="s">
        <v>80</v>
      </c>
      <c r="D23" s="5" t="n">
        <v>2</v>
      </c>
      <c r="E23" s="13" t="s">
        <v>81</v>
      </c>
      <c r="F23" s="5"/>
      <c r="G23" s="5" t="n">
        <f aca="false">F23*50</f>
        <v>0</v>
      </c>
      <c r="H23" s="5" t="n">
        <f aca="false">SUM(I23:AH23)-G23</f>
        <v>460</v>
      </c>
      <c r="I23" s="5" t="n">
        <v>24</v>
      </c>
      <c r="J23" s="5" t="n">
        <v>73</v>
      </c>
      <c r="K23" s="5" t="n">
        <v>16</v>
      </c>
      <c r="L23" s="5" t="n">
        <v>75</v>
      </c>
      <c r="M23" s="5" t="n">
        <v>15</v>
      </c>
      <c r="N23" s="5" t="n">
        <v>61</v>
      </c>
      <c r="O23" s="5" t="n">
        <v>20</v>
      </c>
      <c r="P23" s="5" t="n">
        <v>40</v>
      </c>
      <c r="Q23" s="5" t="n">
        <v>56</v>
      </c>
      <c r="R23" s="5" t="n">
        <v>28</v>
      </c>
      <c r="S23" s="5" t="n">
        <v>8</v>
      </c>
      <c r="T23" s="5" t="n">
        <v>44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3.5" hidden="false" customHeight="false" outlineLevel="0" collapsed="false">
      <c r="A24" s="0" t="s">
        <v>77</v>
      </c>
      <c r="B24" s="5" t="n">
        <v>3</v>
      </c>
      <c r="C24" s="5" t="s">
        <v>82</v>
      </c>
      <c r="D24" s="5" t="n">
        <v>5</v>
      </c>
      <c r="E24" s="7" t="s">
        <v>83</v>
      </c>
      <c r="F24" s="5"/>
      <c r="G24" s="5" t="n">
        <f aca="false">F24*50</f>
        <v>0</v>
      </c>
      <c r="H24" s="5" t="n">
        <f aca="false">SUM(I24:AH24)-G24</f>
        <v>329</v>
      </c>
      <c r="I24" s="5" t="n">
        <v>33</v>
      </c>
      <c r="J24" s="5" t="n">
        <v>15</v>
      </c>
      <c r="K24" s="5" t="n">
        <v>27</v>
      </c>
      <c r="L24" s="5" t="n">
        <v>35</v>
      </c>
      <c r="M24" s="5" t="n">
        <v>73</v>
      </c>
      <c r="N24" s="5" t="n">
        <v>40</v>
      </c>
      <c r="O24" s="5" t="n">
        <v>20</v>
      </c>
      <c r="P24" s="5" t="n">
        <v>61</v>
      </c>
      <c r="Q24" s="5" t="n">
        <v>25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3.5" hidden="false" customHeight="false" outlineLevel="0" collapsed="false">
      <c r="A25" s="0" t="s">
        <v>77</v>
      </c>
      <c r="B25" s="5" t="n">
        <v>4</v>
      </c>
      <c r="C25" s="5" t="s">
        <v>84</v>
      </c>
      <c r="D25" s="5" t="n">
        <v>3</v>
      </c>
      <c r="E25" s="7" t="s">
        <v>85</v>
      </c>
      <c r="F25" s="5"/>
      <c r="G25" s="5" t="n">
        <f aca="false">F25*50</f>
        <v>0</v>
      </c>
      <c r="H25" s="5" t="n">
        <f aca="false">SUM(I25:AH25)-G25</f>
        <v>315</v>
      </c>
      <c r="I25" s="5" t="n">
        <v>15</v>
      </c>
      <c r="J25" s="5" t="n">
        <v>46</v>
      </c>
      <c r="K25" s="5" t="n">
        <v>52</v>
      </c>
      <c r="L25" s="5" t="n">
        <v>91</v>
      </c>
      <c r="M25" s="5" t="n">
        <v>49</v>
      </c>
      <c r="N25" s="5" t="n">
        <v>27</v>
      </c>
      <c r="O25" s="5" t="n">
        <v>35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>
      <c r="A26" s="0" t="s">
        <v>77</v>
      </c>
      <c r="B26" s="5" t="n">
        <v>5</v>
      </c>
      <c r="C26" s="5" t="s">
        <v>86</v>
      </c>
      <c r="D26" s="5" t="n">
        <v>2</v>
      </c>
      <c r="E26" s="7" t="s">
        <v>87</v>
      </c>
      <c r="F26" s="5"/>
      <c r="G26" s="5" t="n">
        <f aca="false">F26*50</f>
        <v>0</v>
      </c>
      <c r="H26" s="5" t="n">
        <f aca="false">SUM(I26:AH26)-G26</f>
        <v>273</v>
      </c>
      <c r="I26" s="5" t="n">
        <v>81</v>
      </c>
      <c r="J26" s="5" t="n">
        <v>49</v>
      </c>
      <c r="K26" s="5" t="n">
        <v>91</v>
      </c>
      <c r="L26" s="5" t="n">
        <v>52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3.5" hidden="false" customHeight="false" outlineLevel="0" collapsed="false">
      <c r="A27" s="0" t="s">
        <v>77</v>
      </c>
      <c r="B27" s="5" t="n">
        <v>6</v>
      </c>
      <c r="C27" s="5" t="s">
        <v>88</v>
      </c>
      <c r="D27" s="5" t="n">
        <v>3</v>
      </c>
      <c r="E27" s="7" t="s">
        <v>89</v>
      </c>
      <c r="F27" s="5"/>
      <c r="G27" s="5" t="n">
        <f aca="false">F27*50</f>
        <v>0</v>
      </c>
      <c r="H27" s="5" t="n">
        <f aca="false">SUM(I27:AH27)-G27</f>
        <v>270</v>
      </c>
      <c r="I27" s="5" t="n">
        <v>15</v>
      </c>
      <c r="J27" s="5" t="n">
        <v>46</v>
      </c>
      <c r="K27" s="5" t="n">
        <v>27</v>
      </c>
      <c r="L27" s="5" t="n">
        <v>35</v>
      </c>
      <c r="M27" s="5" t="n">
        <v>73</v>
      </c>
      <c r="N27" s="5" t="n">
        <v>16</v>
      </c>
      <c r="O27" s="5" t="n">
        <v>33</v>
      </c>
      <c r="P27" s="5" t="n">
        <v>25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5" hidden="false" customHeight="false" outlineLevel="0" collapsed="false">
      <c r="A28" s="0" t="s">
        <v>77</v>
      </c>
      <c r="B28" s="5" t="n">
        <v>7</v>
      </c>
      <c r="C28" s="5" t="s">
        <v>90</v>
      </c>
      <c r="D28" s="5" t="n">
        <v>2</v>
      </c>
      <c r="E28" s="13" t="s">
        <v>91</v>
      </c>
      <c r="F28" s="5" t="n">
        <v>4</v>
      </c>
      <c r="G28" s="5" t="n">
        <f aca="false">F28*50</f>
        <v>200</v>
      </c>
      <c r="H28" s="5" t="n">
        <f aca="false">SUM(I28:AH28)-G28</f>
        <v>168</v>
      </c>
      <c r="I28" s="5" t="n">
        <v>24</v>
      </c>
      <c r="J28" s="5" t="n">
        <v>73</v>
      </c>
      <c r="K28" s="5" t="n">
        <v>16</v>
      </c>
      <c r="L28" s="5" t="n">
        <v>75</v>
      </c>
      <c r="M28" s="5" t="n">
        <v>15</v>
      </c>
      <c r="N28" s="5" t="n">
        <v>61</v>
      </c>
      <c r="O28" s="5" t="n">
        <v>20</v>
      </c>
      <c r="P28" s="5" t="n">
        <v>56</v>
      </c>
      <c r="Q28" s="5" t="n">
        <v>28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3.5" hidden="false" customHeight="false" outlineLevel="0" collapsed="false">
      <c r="A29" s="0" t="s">
        <v>77</v>
      </c>
      <c r="B29" s="5"/>
      <c r="C29" s="17" t="s">
        <v>92</v>
      </c>
      <c r="D29" s="17" t="n">
        <v>2</v>
      </c>
      <c r="E29" s="18" t="s">
        <v>93</v>
      </c>
      <c r="F29" s="17" t="n">
        <v>18</v>
      </c>
      <c r="G29" s="17" t="n">
        <f aca="false">F29*50</f>
        <v>900</v>
      </c>
      <c r="H29" s="17" t="n">
        <f aca="false">SUM(I29:AH29)-G29</f>
        <v>-220</v>
      </c>
      <c r="I29" s="17" t="n">
        <v>25</v>
      </c>
      <c r="J29" s="17" t="n">
        <v>81</v>
      </c>
      <c r="K29" s="17" t="n">
        <v>49</v>
      </c>
      <c r="L29" s="17" t="n">
        <v>91</v>
      </c>
      <c r="M29" s="17" t="n">
        <v>52</v>
      </c>
      <c r="N29" s="17" t="n">
        <v>46</v>
      </c>
      <c r="O29" s="17" t="n">
        <v>27</v>
      </c>
      <c r="P29" s="17" t="n">
        <v>35</v>
      </c>
      <c r="Q29" s="17" t="n">
        <v>73</v>
      </c>
      <c r="R29" s="17" t="n">
        <v>16</v>
      </c>
      <c r="S29" s="17" t="n">
        <v>75</v>
      </c>
      <c r="T29" s="17" t="n">
        <v>110</v>
      </c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</row>
    <row r="30" customFormat="false" ht="13.5" hidden="false" customHeight="false" outlineLevel="0" collapsed="false">
      <c r="A30" s="0" t="s">
        <v>77</v>
      </c>
      <c r="B30" s="5" t="n">
        <v>8</v>
      </c>
      <c r="C30" s="5" t="s">
        <v>94</v>
      </c>
      <c r="D30" s="5" t="n">
        <v>2</v>
      </c>
      <c r="E30" s="13" t="s">
        <v>95</v>
      </c>
      <c r="F30" s="5" t="n">
        <v>17</v>
      </c>
      <c r="G30" s="5" t="n">
        <f aca="false">F30*50</f>
        <v>850</v>
      </c>
      <c r="H30" s="5" t="n">
        <f aca="false">SUM(I30:AH30)-G30</f>
        <v>-372</v>
      </c>
      <c r="I30" s="5" t="n">
        <v>73</v>
      </c>
      <c r="J30" s="5" t="n">
        <v>16</v>
      </c>
      <c r="K30" s="5" t="n">
        <v>75</v>
      </c>
      <c r="L30" s="5" t="n">
        <v>110</v>
      </c>
      <c r="M30" s="5" t="n">
        <v>15</v>
      </c>
      <c r="N30" s="5" t="n">
        <v>46</v>
      </c>
      <c r="O30" s="5" t="n">
        <v>52</v>
      </c>
      <c r="P30" s="5" t="n">
        <v>91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3.5" hidden="false" customHeight="false" outlineLevel="0" collapsed="false">
      <c r="A31" s="0" t="s">
        <v>77</v>
      </c>
      <c r="B31" s="5"/>
      <c r="C31" s="14" t="s">
        <v>96</v>
      </c>
      <c r="D31" s="14" t="n">
        <v>4</v>
      </c>
      <c r="E31" s="15" t="s">
        <v>97</v>
      </c>
      <c r="F31" s="14"/>
      <c r="G31" s="14" t="n">
        <f aca="false">F31*50</f>
        <v>0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customFormat="false" ht="13.5" hidden="false" customHeight="false" outlineLevel="0" collapsed="false">
      <c r="A32" s="0" t="s">
        <v>98</v>
      </c>
      <c r="B32" s="5" t="n">
        <v>1</v>
      </c>
      <c r="C32" s="5" t="s">
        <v>99</v>
      </c>
      <c r="D32" s="5" t="n">
        <v>4</v>
      </c>
      <c r="E32" s="12" t="s">
        <v>100</v>
      </c>
      <c r="F32" s="5"/>
      <c r="G32" s="5" t="n">
        <f aca="false">F32*50</f>
        <v>0</v>
      </c>
      <c r="H32" s="5" t="n">
        <f aca="false">SUM(I32:AH32)-G32</f>
        <v>917</v>
      </c>
      <c r="I32" s="5" t="n">
        <v>25</v>
      </c>
      <c r="J32" s="5" t="n">
        <v>81</v>
      </c>
      <c r="K32" s="5" t="n">
        <v>49</v>
      </c>
      <c r="L32" s="5" t="n">
        <v>91</v>
      </c>
      <c r="M32" s="5" t="n">
        <v>52</v>
      </c>
      <c r="N32" s="5" t="n">
        <v>46</v>
      </c>
      <c r="O32" s="5" t="n">
        <v>27</v>
      </c>
      <c r="P32" s="5" t="n">
        <v>15</v>
      </c>
      <c r="Q32" s="5" t="n">
        <v>75</v>
      </c>
      <c r="R32" s="5" t="n">
        <v>110</v>
      </c>
      <c r="S32" s="5" t="n">
        <v>73</v>
      </c>
      <c r="T32" s="5" t="n">
        <v>35</v>
      </c>
      <c r="U32" s="5" t="n">
        <v>33</v>
      </c>
      <c r="V32" s="5" t="n">
        <v>20</v>
      </c>
      <c r="W32" s="5" t="n">
        <v>40</v>
      </c>
      <c r="X32" s="5" t="n">
        <v>61</v>
      </c>
      <c r="Y32" s="5" t="n">
        <v>56</v>
      </c>
      <c r="Z32" s="5" t="n">
        <v>28</v>
      </c>
      <c r="AA32" s="5"/>
      <c r="AB32" s="5"/>
      <c r="AC32" s="5"/>
      <c r="AD32" s="5"/>
      <c r="AE32" s="5"/>
      <c r="AF32" s="5"/>
      <c r="AG32" s="5"/>
      <c r="AH32" s="5"/>
    </row>
    <row r="33" customFormat="false" ht="13.5" hidden="false" customHeight="false" outlineLevel="0" collapsed="false">
      <c r="A33" s="0" t="s">
        <v>98</v>
      </c>
      <c r="B33" s="5" t="n">
        <v>2</v>
      </c>
      <c r="C33" s="5" t="s">
        <v>101</v>
      </c>
      <c r="D33" s="5" t="n">
        <v>4</v>
      </c>
      <c r="E33" s="13" t="s">
        <v>102</v>
      </c>
      <c r="F33" s="5"/>
      <c r="G33" s="5" t="n">
        <f aca="false">F33*50</f>
        <v>0</v>
      </c>
      <c r="H33" s="5" t="n">
        <f aca="false">SUM(I33:AH33)-G33</f>
        <v>824</v>
      </c>
      <c r="I33" s="5" t="n">
        <v>15</v>
      </c>
      <c r="J33" s="5" t="n">
        <v>75</v>
      </c>
      <c r="K33" s="5" t="n">
        <v>110</v>
      </c>
      <c r="L33" s="5" t="n">
        <v>16</v>
      </c>
      <c r="M33" s="5" t="n">
        <v>73</v>
      </c>
      <c r="N33" s="5" t="n">
        <v>35</v>
      </c>
      <c r="O33" s="5" t="n">
        <v>27</v>
      </c>
      <c r="P33" s="5" t="n">
        <v>46</v>
      </c>
      <c r="Q33" s="5" t="n">
        <v>52</v>
      </c>
      <c r="R33" s="5" t="n">
        <v>91</v>
      </c>
      <c r="S33" s="5" t="n">
        <v>49</v>
      </c>
      <c r="T33" s="5" t="n">
        <v>81</v>
      </c>
      <c r="U33" s="5" t="n">
        <v>33</v>
      </c>
      <c r="V33" s="5" t="n">
        <v>61</v>
      </c>
      <c r="W33" s="5" t="n">
        <v>20</v>
      </c>
      <c r="X33" s="5" t="n">
        <v>40</v>
      </c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3.5" hidden="false" customHeight="false" outlineLevel="0" collapsed="false">
      <c r="A34" s="0" t="s">
        <v>98</v>
      </c>
      <c r="B34" s="5" t="n">
        <v>3</v>
      </c>
      <c r="C34" s="5" t="s">
        <v>103</v>
      </c>
      <c r="D34" s="5" t="n">
        <v>3</v>
      </c>
      <c r="E34" s="12" t="s">
        <v>104</v>
      </c>
      <c r="F34" s="5"/>
      <c r="G34" s="5" t="n">
        <f aca="false">F34*50</f>
        <v>0</v>
      </c>
      <c r="H34" s="5" t="n">
        <f aca="false">SUM(I34:AH34)-G34</f>
        <v>804</v>
      </c>
      <c r="I34" s="5" t="n">
        <v>25</v>
      </c>
      <c r="J34" s="5" t="n">
        <v>81</v>
      </c>
      <c r="K34" s="5" t="n">
        <v>49</v>
      </c>
      <c r="L34" s="5" t="n">
        <v>91</v>
      </c>
      <c r="M34" s="5" t="n">
        <v>52</v>
      </c>
      <c r="N34" s="5" t="n">
        <v>46</v>
      </c>
      <c r="O34" s="5" t="n">
        <v>27</v>
      </c>
      <c r="P34" s="5" t="n">
        <v>15</v>
      </c>
      <c r="Q34" s="5" t="n">
        <v>75</v>
      </c>
      <c r="R34" s="5" t="n">
        <v>110</v>
      </c>
      <c r="S34" s="5" t="n">
        <v>16</v>
      </c>
      <c r="T34" s="5" t="n">
        <v>73</v>
      </c>
      <c r="U34" s="5" t="n">
        <v>35</v>
      </c>
      <c r="V34" s="5" t="n">
        <v>33</v>
      </c>
      <c r="W34" s="5" t="n">
        <v>24</v>
      </c>
      <c r="X34" s="5" t="n">
        <v>44</v>
      </c>
      <c r="Y34" s="5" t="n">
        <v>8</v>
      </c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3.5" hidden="false" customHeight="false" outlineLevel="0" collapsed="false">
      <c r="A35" s="0" t="s">
        <v>98</v>
      </c>
      <c r="B35" s="5" t="n">
        <v>4</v>
      </c>
      <c r="C35" s="5" t="s">
        <v>105</v>
      </c>
      <c r="D35" s="5" t="n">
        <v>3</v>
      </c>
      <c r="E35" s="19" t="s">
        <v>106</v>
      </c>
      <c r="F35" s="5"/>
      <c r="G35" s="5" t="n">
        <f aca="false">F35*50</f>
        <v>0</v>
      </c>
      <c r="H35" s="5" t="n">
        <f aca="false">SUM(I35:AH35)-G35</f>
        <v>721</v>
      </c>
      <c r="I35" s="5" t="n">
        <v>25</v>
      </c>
      <c r="J35" s="5" t="n">
        <v>73</v>
      </c>
      <c r="K35" s="5" t="n">
        <v>35</v>
      </c>
      <c r="L35" s="5" t="n">
        <v>27</v>
      </c>
      <c r="M35" s="5" t="n">
        <v>46</v>
      </c>
      <c r="N35" s="5" t="n">
        <v>52</v>
      </c>
      <c r="O35" s="5" t="n">
        <v>91</v>
      </c>
      <c r="P35" s="5" t="n">
        <v>49</v>
      </c>
      <c r="Q35" s="5" t="n">
        <v>81</v>
      </c>
      <c r="R35" s="5" t="n">
        <v>61</v>
      </c>
      <c r="S35" s="5" t="n">
        <v>33</v>
      </c>
      <c r="T35" s="5" t="n">
        <v>42</v>
      </c>
      <c r="U35" s="5" t="n">
        <v>54</v>
      </c>
      <c r="V35" s="5" t="n">
        <v>44</v>
      </c>
      <c r="W35" s="5" t="n">
        <v>8</v>
      </c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3.5" hidden="false" customHeight="false" outlineLevel="0" collapsed="false">
      <c r="A36" s="0" t="s">
        <v>98</v>
      </c>
      <c r="B36" s="5" t="n">
        <v>5</v>
      </c>
      <c r="C36" s="5" t="s">
        <v>107</v>
      </c>
      <c r="D36" s="5" t="n">
        <v>4</v>
      </c>
      <c r="E36" s="13" t="s">
        <v>108</v>
      </c>
      <c r="F36" s="5"/>
      <c r="G36" s="5" t="n">
        <f aca="false">F36*50</f>
        <v>0</v>
      </c>
      <c r="H36" s="5" t="n">
        <f aca="false">SUM(I36:AH36)-G36</f>
        <v>527</v>
      </c>
      <c r="I36" s="5" t="n">
        <v>15</v>
      </c>
      <c r="J36" s="5" t="n">
        <v>46</v>
      </c>
      <c r="K36" s="5" t="n">
        <v>52</v>
      </c>
      <c r="L36" s="5" t="n">
        <v>91</v>
      </c>
      <c r="M36" s="5" t="n">
        <v>49</v>
      </c>
      <c r="N36" s="5" t="n">
        <v>110</v>
      </c>
      <c r="O36" s="5" t="n">
        <v>75</v>
      </c>
      <c r="P36" s="5" t="n">
        <v>16</v>
      </c>
      <c r="Q36" s="5" t="n">
        <v>73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3.5" hidden="false" customHeight="false" outlineLevel="0" collapsed="false">
      <c r="A37" s="0" t="s">
        <v>109</v>
      </c>
      <c r="B37" s="5" t="n">
        <v>1</v>
      </c>
      <c r="C37" s="5" t="s">
        <v>110</v>
      </c>
      <c r="D37" s="5" t="n">
        <v>2</v>
      </c>
      <c r="E37" s="5" t="s">
        <v>111</v>
      </c>
      <c r="F37" s="5"/>
      <c r="G37" s="5" t="n">
        <f aca="false">F37*50</f>
        <v>0</v>
      </c>
      <c r="H37" s="5" t="n">
        <f aca="false">SUM(I37:AH37)-G37</f>
        <v>1304</v>
      </c>
      <c r="I37" s="5" t="n">
        <v>25</v>
      </c>
      <c r="J37" s="5" t="n">
        <v>81</v>
      </c>
      <c r="K37" s="5" t="n">
        <v>49</v>
      </c>
      <c r="L37" s="5" t="n">
        <v>91</v>
      </c>
      <c r="M37" s="5" t="n">
        <v>52</v>
      </c>
      <c r="N37" s="5" t="n">
        <v>46</v>
      </c>
      <c r="O37" s="5" t="n">
        <v>110</v>
      </c>
      <c r="P37" s="5" t="n">
        <v>75</v>
      </c>
      <c r="Q37" s="5" t="n">
        <v>16</v>
      </c>
      <c r="R37" s="5" t="n">
        <v>73</v>
      </c>
      <c r="S37" s="5" t="n">
        <v>28</v>
      </c>
      <c r="T37" s="5" t="n">
        <v>56</v>
      </c>
      <c r="U37" s="5" t="n">
        <v>61</v>
      </c>
      <c r="V37" s="5" t="n">
        <v>20</v>
      </c>
      <c r="W37" s="5" t="n">
        <v>74</v>
      </c>
      <c r="X37" s="5" t="n">
        <v>41</v>
      </c>
      <c r="Y37" s="5" t="n">
        <v>40</v>
      </c>
      <c r="Z37" s="5" t="n">
        <v>42</v>
      </c>
      <c r="AA37" s="5" t="n">
        <v>90</v>
      </c>
      <c r="AB37" s="5" t="n">
        <v>55</v>
      </c>
      <c r="AC37" s="5" t="n">
        <v>54</v>
      </c>
      <c r="AD37" s="5" t="n">
        <v>50</v>
      </c>
      <c r="AE37" s="5" t="n">
        <v>23</v>
      </c>
      <c r="AF37" s="5" t="n">
        <v>44</v>
      </c>
      <c r="AG37" s="5" t="n">
        <v>8</v>
      </c>
      <c r="AH37" s="5"/>
    </row>
    <row r="38" customFormat="false" ht="13.5" hidden="false" customHeight="false" outlineLevel="0" collapsed="false">
      <c r="A38" s="0" t="s">
        <v>109</v>
      </c>
      <c r="B38" s="5" t="n">
        <v>2</v>
      </c>
      <c r="C38" s="5" t="s">
        <v>112</v>
      </c>
      <c r="D38" s="5" t="n">
        <v>2</v>
      </c>
      <c r="E38" s="20" t="s">
        <v>113</v>
      </c>
      <c r="F38" s="5"/>
      <c r="G38" s="5" t="n">
        <f aca="false">F38*50</f>
        <v>0</v>
      </c>
      <c r="H38" s="5" t="n">
        <f aca="false">SUM(I38:AH38)-G38</f>
        <v>1249</v>
      </c>
      <c r="I38" s="5" t="n">
        <v>8</v>
      </c>
      <c r="J38" s="5" t="n">
        <v>44</v>
      </c>
      <c r="K38" s="5" t="n">
        <v>23</v>
      </c>
      <c r="L38" s="5" t="n">
        <v>50</v>
      </c>
      <c r="M38" s="5" t="n">
        <v>53</v>
      </c>
      <c r="N38" s="5" t="n">
        <v>110</v>
      </c>
      <c r="O38" s="5" t="n">
        <v>75</v>
      </c>
      <c r="P38" s="5" t="n">
        <v>16</v>
      </c>
      <c r="Q38" s="5" t="n">
        <v>73</v>
      </c>
      <c r="R38" s="5" t="n">
        <v>35</v>
      </c>
      <c r="S38" s="5" t="n">
        <v>27</v>
      </c>
      <c r="T38" s="5" t="n">
        <v>46</v>
      </c>
      <c r="U38" s="5" t="n">
        <v>52</v>
      </c>
      <c r="V38" s="5" t="n">
        <v>91</v>
      </c>
      <c r="W38" s="5" t="n">
        <v>49</v>
      </c>
      <c r="X38" s="5" t="n">
        <v>81</v>
      </c>
      <c r="Y38" s="5" t="n">
        <v>61</v>
      </c>
      <c r="Z38" s="5" t="n">
        <v>20</v>
      </c>
      <c r="AA38" s="5" t="n">
        <v>40</v>
      </c>
      <c r="AB38" s="5" t="n">
        <v>74</v>
      </c>
      <c r="AC38" s="5" t="n">
        <v>41</v>
      </c>
      <c r="AD38" s="5" t="n">
        <v>45</v>
      </c>
      <c r="AE38" s="5" t="n">
        <v>68</v>
      </c>
      <c r="AF38" s="5" t="n">
        <v>42</v>
      </c>
      <c r="AG38" s="5" t="n">
        <v>25</v>
      </c>
      <c r="AH38" s="5"/>
    </row>
    <row r="39" customFormat="false" ht="13.5" hidden="false" customHeight="false" outlineLevel="0" collapsed="false">
      <c r="A39" s="0" t="s">
        <v>109</v>
      </c>
      <c r="B39" s="5" t="n">
        <v>3</v>
      </c>
      <c r="C39" s="5" t="s">
        <v>114</v>
      </c>
      <c r="D39" s="5" t="n">
        <v>2</v>
      </c>
      <c r="E39" s="5" t="s">
        <v>115</v>
      </c>
      <c r="F39" s="5"/>
      <c r="G39" s="5" t="n">
        <f aca="false">F39*50</f>
        <v>0</v>
      </c>
      <c r="H39" s="5" t="n">
        <f aca="false">SUM(I39:AH39)-G39</f>
        <v>1152</v>
      </c>
      <c r="I39" s="5" t="n">
        <v>25</v>
      </c>
      <c r="J39" s="5" t="n">
        <v>28</v>
      </c>
      <c r="K39" s="5" t="n">
        <v>56</v>
      </c>
      <c r="L39" s="5" t="n">
        <v>61</v>
      </c>
      <c r="M39" s="5" t="n">
        <v>20</v>
      </c>
      <c r="N39" s="5" t="n">
        <v>40</v>
      </c>
      <c r="O39" s="5" t="n">
        <v>41</v>
      </c>
      <c r="P39" s="5" t="n">
        <v>74</v>
      </c>
      <c r="Q39" s="5" t="n">
        <v>33</v>
      </c>
      <c r="R39" s="5" t="n">
        <v>81</v>
      </c>
      <c r="S39" s="5" t="n">
        <v>49</v>
      </c>
      <c r="T39" s="5" t="n">
        <v>91</v>
      </c>
      <c r="U39" s="5" t="n">
        <v>52</v>
      </c>
      <c r="V39" s="5" t="n">
        <v>46</v>
      </c>
      <c r="W39" s="5" t="n">
        <v>27</v>
      </c>
      <c r="X39" s="5" t="n">
        <v>35</v>
      </c>
      <c r="Y39" s="5" t="n">
        <v>73</v>
      </c>
      <c r="Z39" s="5" t="n">
        <v>16</v>
      </c>
      <c r="AA39" s="5" t="n">
        <v>110</v>
      </c>
      <c r="AB39" s="5" t="n">
        <v>75</v>
      </c>
      <c r="AC39" s="5" t="n">
        <v>15</v>
      </c>
      <c r="AD39" s="5" t="n">
        <v>42</v>
      </c>
      <c r="AE39" s="5" t="n">
        <v>54</v>
      </c>
      <c r="AF39" s="5" t="n">
        <v>8</v>
      </c>
      <c r="AG39" s="5"/>
      <c r="AH39" s="5"/>
    </row>
    <row r="40" customFormat="false" ht="13.5" hidden="false" customHeight="false" outlineLevel="0" collapsed="false">
      <c r="A40" s="0" t="s">
        <v>109</v>
      </c>
      <c r="B40" s="5" t="n">
        <v>4</v>
      </c>
      <c r="C40" s="5" t="s">
        <v>116</v>
      </c>
      <c r="D40" s="5" t="n">
        <v>3</v>
      </c>
      <c r="E40" s="20" t="s">
        <v>117</v>
      </c>
      <c r="F40" s="5"/>
      <c r="G40" s="5" t="n">
        <f aca="false">F40*50</f>
        <v>0</v>
      </c>
      <c r="H40" s="5" t="n">
        <f aca="false">SUM(I40:AH40)-G40</f>
        <v>1055</v>
      </c>
      <c r="I40" s="5" t="n">
        <v>73</v>
      </c>
      <c r="J40" s="5" t="n">
        <v>16</v>
      </c>
      <c r="K40" s="5" t="n">
        <v>75</v>
      </c>
      <c r="L40" s="5" t="n">
        <v>110</v>
      </c>
      <c r="M40" s="5" t="n">
        <v>15</v>
      </c>
      <c r="N40" s="5" t="n">
        <v>27</v>
      </c>
      <c r="O40" s="5" t="n">
        <v>46</v>
      </c>
      <c r="P40" s="5" t="n">
        <v>52</v>
      </c>
      <c r="Q40" s="5" t="n">
        <v>91</v>
      </c>
      <c r="R40" s="5" t="n">
        <v>49</v>
      </c>
      <c r="S40" s="5" t="n">
        <v>81</v>
      </c>
      <c r="T40" s="5" t="n">
        <v>33</v>
      </c>
      <c r="U40" s="5" t="n">
        <v>61</v>
      </c>
      <c r="V40" s="5" t="n">
        <v>20</v>
      </c>
      <c r="W40" s="5" t="n">
        <v>40</v>
      </c>
      <c r="X40" s="5" t="n">
        <v>42</v>
      </c>
      <c r="Y40" s="5" t="n">
        <v>90</v>
      </c>
      <c r="Z40" s="5" t="n">
        <v>55</v>
      </c>
      <c r="AA40" s="5" t="n">
        <v>54</v>
      </c>
      <c r="AB40" s="5" t="n">
        <v>25</v>
      </c>
      <c r="AC40" s="5"/>
      <c r="AD40" s="5"/>
      <c r="AE40" s="5"/>
      <c r="AF40" s="5"/>
      <c r="AG40" s="5"/>
      <c r="AH40" s="5"/>
    </row>
    <row r="41" customFormat="false" ht="13.5" hidden="false" customHeight="false" outlineLevel="0" collapsed="false">
      <c r="A41" s="0" t="s">
        <v>109</v>
      </c>
      <c r="B41" s="5" t="n">
        <v>5</v>
      </c>
      <c r="C41" s="5" t="s">
        <v>118</v>
      </c>
      <c r="D41" s="5" t="n">
        <v>2</v>
      </c>
      <c r="E41" s="20" t="s">
        <v>119</v>
      </c>
      <c r="F41" s="5"/>
      <c r="G41" s="5" t="n">
        <f aca="false">F41*50</f>
        <v>0</v>
      </c>
      <c r="H41" s="5" t="n">
        <f aca="false">SUM(I41:AH41)-G41</f>
        <v>945</v>
      </c>
      <c r="I41" s="5" t="n">
        <v>25</v>
      </c>
      <c r="J41" s="5" t="n">
        <v>28</v>
      </c>
      <c r="K41" s="5" t="n">
        <v>56</v>
      </c>
      <c r="L41" s="5" t="n">
        <v>61</v>
      </c>
      <c r="M41" s="5" t="n">
        <v>20</v>
      </c>
      <c r="N41" s="5" t="n">
        <v>40</v>
      </c>
      <c r="O41" s="5" t="n">
        <v>74</v>
      </c>
      <c r="P41" s="5" t="n">
        <v>41</v>
      </c>
      <c r="Q41" s="5" t="n">
        <v>45</v>
      </c>
      <c r="R41" s="5" t="n">
        <v>120</v>
      </c>
      <c r="S41" s="5" t="n">
        <v>29</v>
      </c>
      <c r="T41" s="5" t="n">
        <v>70</v>
      </c>
      <c r="U41" s="5" t="n">
        <v>31</v>
      </c>
      <c r="V41" s="5" t="n">
        <v>57</v>
      </c>
      <c r="W41" s="5" t="n">
        <v>7</v>
      </c>
      <c r="X41" s="5" t="n">
        <v>90</v>
      </c>
      <c r="Y41" s="5" t="n">
        <v>55</v>
      </c>
      <c r="Z41" s="5" t="n">
        <v>54</v>
      </c>
      <c r="AA41" s="5" t="n">
        <v>42</v>
      </c>
      <c r="AB41" s="5"/>
      <c r="AC41" s="5"/>
      <c r="AD41" s="5"/>
      <c r="AE41" s="5"/>
      <c r="AF41" s="5"/>
      <c r="AG41" s="5"/>
      <c r="AH41" s="5"/>
    </row>
    <row r="42" customFormat="false" ht="13.5" hidden="false" customHeight="false" outlineLevel="0" collapsed="false">
      <c r="A42" s="0" t="s">
        <v>109</v>
      </c>
      <c r="B42" s="5" t="n">
        <v>6</v>
      </c>
      <c r="C42" s="5" t="s">
        <v>120</v>
      </c>
      <c r="D42" s="5" t="n">
        <v>3</v>
      </c>
      <c r="E42" s="5" t="s">
        <v>121</v>
      </c>
      <c r="F42" s="5"/>
      <c r="G42" s="5" t="n">
        <f aca="false">F42*50</f>
        <v>0</v>
      </c>
      <c r="H42" s="5" t="n">
        <f aca="false">SUM(I42:AH42)-G42</f>
        <v>941</v>
      </c>
      <c r="I42" s="5" t="n">
        <v>25</v>
      </c>
      <c r="J42" s="5" t="n">
        <v>81</v>
      </c>
      <c r="K42" s="5" t="n">
        <v>49</v>
      </c>
      <c r="L42" s="5" t="n">
        <v>91</v>
      </c>
      <c r="M42" s="5" t="n">
        <v>52</v>
      </c>
      <c r="N42" s="5" t="n">
        <v>46</v>
      </c>
      <c r="O42" s="5" t="n">
        <v>27</v>
      </c>
      <c r="P42" s="5" t="n">
        <v>15</v>
      </c>
      <c r="Q42" s="5" t="n">
        <v>75</v>
      </c>
      <c r="R42" s="5" t="n">
        <v>110</v>
      </c>
      <c r="S42" s="5" t="n">
        <v>16</v>
      </c>
      <c r="T42" s="5" t="n">
        <v>73</v>
      </c>
      <c r="U42" s="5" t="n">
        <v>35</v>
      </c>
      <c r="V42" s="5" t="n">
        <v>33</v>
      </c>
      <c r="W42" s="5" t="n">
        <v>61</v>
      </c>
      <c r="X42" s="5" t="n">
        <v>20</v>
      </c>
      <c r="Y42" s="5" t="n">
        <v>40</v>
      </c>
      <c r="Z42" s="5" t="n">
        <v>56</v>
      </c>
      <c r="AA42" s="5" t="n">
        <v>28</v>
      </c>
      <c r="AB42" s="5" t="n">
        <v>8</v>
      </c>
      <c r="AC42" s="5"/>
      <c r="AD42" s="5"/>
      <c r="AE42" s="5"/>
      <c r="AF42" s="5"/>
      <c r="AG42" s="5"/>
      <c r="AH42" s="5"/>
    </row>
    <row r="43" customFormat="false" ht="13.5" hidden="false" customHeight="false" outlineLevel="0" collapsed="false">
      <c r="A43" s="0" t="s">
        <v>109</v>
      </c>
      <c r="B43" s="5" t="n">
        <v>7</v>
      </c>
      <c r="C43" s="5" t="s">
        <v>122</v>
      </c>
      <c r="D43" s="5" t="n">
        <v>3</v>
      </c>
      <c r="E43" s="20" t="s">
        <v>123</v>
      </c>
      <c r="F43" s="5"/>
      <c r="G43" s="5" t="n">
        <f aca="false">F43*50</f>
        <v>0</v>
      </c>
      <c r="H43" s="5" t="n">
        <f aca="false">SUM(I43:AH43)-G43</f>
        <v>828</v>
      </c>
      <c r="I43" s="5" t="n">
        <v>25</v>
      </c>
      <c r="J43" s="5" t="n">
        <v>28</v>
      </c>
      <c r="K43" s="5" t="n">
        <v>56</v>
      </c>
      <c r="L43" s="5" t="n">
        <v>61</v>
      </c>
      <c r="M43" s="5" t="n">
        <v>20</v>
      </c>
      <c r="N43" s="5" t="n">
        <v>40</v>
      </c>
      <c r="O43" s="5" t="n">
        <v>74</v>
      </c>
      <c r="P43" s="5" t="n">
        <v>41</v>
      </c>
      <c r="Q43" s="5" t="n">
        <v>42</v>
      </c>
      <c r="R43" s="5" t="n">
        <v>9</v>
      </c>
      <c r="S43" s="5" t="n">
        <v>70</v>
      </c>
      <c r="T43" s="5" t="n">
        <v>31</v>
      </c>
      <c r="U43" s="5" t="n">
        <v>57</v>
      </c>
      <c r="V43" s="5" t="n">
        <v>73</v>
      </c>
      <c r="W43" s="5" t="n">
        <v>16</v>
      </c>
      <c r="X43" s="5" t="n">
        <v>75</v>
      </c>
      <c r="Y43" s="5" t="n">
        <v>110</v>
      </c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3.5" hidden="false" customHeight="false" outlineLevel="0" collapsed="false">
      <c r="A44" s="0" t="s">
        <v>109</v>
      </c>
      <c r="B44" s="5" t="n">
        <v>8</v>
      </c>
      <c r="C44" s="5" t="s">
        <v>124</v>
      </c>
      <c r="D44" s="5" t="n">
        <v>2</v>
      </c>
      <c r="E44" s="20" t="s">
        <v>125</v>
      </c>
      <c r="F44" s="5"/>
      <c r="G44" s="5" t="n">
        <f aca="false">F44*50</f>
        <v>0</v>
      </c>
      <c r="H44" s="5" t="n">
        <f aca="false">SUM(I44:AH44)-G44</f>
        <v>810</v>
      </c>
      <c r="I44" s="5" t="n">
        <v>25</v>
      </c>
      <c r="J44" s="5" t="n">
        <v>28</v>
      </c>
      <c r="K44" s="5" t="n">
        <v>56</v>
      </c>
      <c r="L44" s="5" t="n">
        <v>61</v>
      </c>
      <c r="M44" s="5" t="n">
        <v>40</v>
      </c>
      <c r="N44" s="5" t="n">
        <v>45</v>
      </c>
      <c r="O44" s="5" t="n">
        <v>74</v>
      </c>
      <c r="P44" s="5" t="n">
        <v>20</v>
      </c>
      <c r="Q44" s="5" t="n">
        <v>33</v>
      </c>
      <c r="R44" s="5" t="n">
        <v>35</v>
      </c>
      <c r="S44" s="5" t="n">
        <v>27</v>
      </c>
      <c r="T44" s="5" t="n">
        <v>49</v>
      </c>
      <c r="U44" s="5" t="n">
        <v>91</v>
      </c>
      <c r="V44" s="5" t="n">
        <v>52</v>
      </c>
      <c r="W44" s="5" t="n">
        <v>46</v>
      </c>
      <c r="X44" s="5" t="n">
        <v>15</v>
      </c>
      <c r="Y44" s="5" t="n">
        <v>73</v>
      </c>
      <c r="Z44" s="5" t="n">
        <v>16</v>
      </c>
      <c r="AA44" s="5" t="n">
        <v>24</v>
      </c>
      <c r="AB44" s="5"/>
      <c r="AC44" s="5"/>
      <c r="AD44" s="5"/>
      <c r="AE44" s="5"/>
      <c r="AF44" s="5"/>
      <c r="AG44" s="5"/>
      <c r="AH44" s="5"/>
    </row>
    <row r="45" customFormat="false" ht="13.5" hidden="false" customHeight="false" outlineLevel="0" collapsed="false">
      <c r="A45" s="0" t="s">
        <v>109</v>
      </c>
      <c r="B45" s="5" t="n">
        <v>9</v>
      </c>
      <c r="C45" s="5" t="s">
        <v>126</v>
      </c>
      <c r="D45" s="5" t="n">
        <v>3</v>
      </c>
      <c r="E45" s="20" t="s">
        <v>127</v>
      </c>
      <c r="F45" s="5"/>
      <c r="G45" s="5" t="n">
        <f aca="false">F45*50</f>
        <v>0</v>
      </c>
      <c r="H45" s="5" t="n">
        <f aca="false">SUM(I45:AH45)-G45</f>
        <v>535</v>
      </c>
      <c r="I45" s="5" t="n">
        <v>25</v>
      </c>
      <c r="J45" s="5" t="n">
        <v>61</v>
      </c>
      <c r="K45" s="5" t="n">
        <v>20</v>
      </c>
      <c r="L45" s="5" t="n">
        <v>40</v>
      </c>
      <c r="M45" s="5" t="n">
        <v>74</v>
      </c>
      <c r="N45" s="5" t="n">
        <v>41</v>
      </c>
      <c r="O45" s="5" t="n">
        <v>73</v>
      </c>
      <c r="P45" s="5" t="n">
        <v>16</v>
      </c>
      <c r="Q45" s="5" t="n">
        <v>75</v>
      </c>
      <c r="R45" s="5" t="n">
        <v>110</v>
      </c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3.5" hidden="false" customHeight="false" outlineLevel="0" collapsed="false">
      <c r="A46" s="0" t="s">
        <v>128</v>
      </c>
      <c r="B46" s="5" t="n">
        <v>1</v>
      </c>
      <c r="C46" s="5" t="s">
        <v>129</v>
      </c>
      <c r="D46" s="5" t="n">
        <v>1</v>
      </c>
      <c r="E46" s="13" t="s">
        <v>130</v>
      </c>
      <c r="F46" s="5"/>
      <c r="G46" s="5" t="n">
        <f aca="false">F46*50</f>
        <v>0</v>
      </c>
      <c r="H46" s="5" t="n">
        <f aca="false">SUM(I46:AH46)-G46</f>
        <v>1174</v>
      </c>
      <c r="I46" s="5" t="n">
        <v>25</v>
      </c>
      <c r="J46" s="5" t="n">
        <v>81</v>
      </c>
      <c r="K46" s="5" t="n">
        <v>49</v>
      </c>
      <c r="L46" s="5" t="n">
        <v>91</v>
      </c>
      <c r="M46" s="5" t="n">
        <v>52</v>
      </c>
      <c r="N46" s="5" t="n">
        <v>46</v>
      </c>
      <c r="O46" s="5" t="n">
        <v>27</v>
      </c>
      <c r="P46" s="5" t="n">
        <v>35</v>
      </c>
      <c r="Q46" s="5" t="n">
        <v>15</v>
      </c>
      <c r="R46" s="5" t="n">
        <v>75</v>
      </c>
      <c r="S46" s="5" t="n">
        <v>110</v>
      </c>
      <c r="T46" s="5" t="n">
        <v>16</v>
      </c>
      <c r="U46" s="5" t="n">
        <v>73</v>
      </c>
      <c r="V46" s="5" t="n">
        <v>24</v>
      </c>
      <c r="W46" s="5" t="n">
        <v>33</v>
      </c>
      <c r="X46" s="5" t="n">
        <v>42</v>
      </c>
      <c r="Y46" s="5" t="n">
        <v>90</v>
      </c>
      <c r="Z46" s="5" t="n">
        <v>19</v>
      </c>
      <c r="AA46" s="5" t="n">
        <v>55</v>
      </c>
      <c r="AB46" s="5" t="n">
        <v>54</v>
      </c>
      <c r="AC46" s="5" t="n">
        <v>17</v>
      </c>
      <c r="AD46" s="5" t="n">
        <v>28</v>
      </c>
      <c r="AE46" s="5" t="n">
        <v>56</v>
      </c>
      <c r="AF46" s="5" t="n">
        <v>61</v>
      </c>
      <c r="AG46" s="5"/>
      <c r="AH46" s="5"/>
    </row>
    <row r="47" customFormat="false" ht="13.5" hidden="false" customHeight="false" outlineLevel="0" collapsed="false">
      <c r="A47" s="0" t="s">
        <v>128</v>
      </c>
      <c r="B47" s="5" t="n">
        <v>2</v>
      </c>
      <c r="C47" s="5" t="s">
        <v>131</v>
      </c>
      <c r="D47" s="5" t="n">
        <v>1</v>
      </c>
      <c r="E47" s="20" t="s">
        <v>132</v>
      </c>
      <c r="F47" s="5"/>
      <c r="G47" s="5" t="n">
        <f aca="false">F47*50</f>
        <v>0</v>
      </c>
      <c r="H47" s="5" t="n">
        <f aca="false">SUM(I47:AH47)-G47</f>
        <v>956</v>
      </c>
      <c r="I47" s="5" t="n">
        <v>8</v>
      </c>
      <c r="J47" s="5" t="n">
        <v>44</v>
      </c>
      <c r="K47" s="5" t="n">
        <v>23</v>
      </c>
      <c r="L47" s="5" t="n">
        <v>50</v>
      </c>
      <c r="M47" s="5" t="n">
        <v>53</v>
      </c>
      <c r="N47" s="5" t="n">
        <v>24</v>
      </c>
      <c r="O47" s="5" t="n">
        <v>73</v>
      </c>
      <c r="P47" s="5" t="n">
        <v>16</v>
      </c>
      <c r="Q47" s="5" t="n">
        <v>75</v>
      </c>
      <c r="R47" s="5" t="n">
        <v>110</v>
      </c>
      <c r="S47" s="5" t="n">
        <v>15</v>
      </c>
      <c r="T47" s="5" t="n">
        <v>35</v>
      </c>
      <c r="U47" s="5" t="n">
        <v>27</v>
      </c>
      <c r="V47" s="5" t="n">
        <v>46</v>
      </c>
      <c r="W47" s="5" t="n">
        <v>52</v>
      </c>
      <c r="X47" s="5" t="n">
        <v>91</v>
      </c>
      <c r="Y47" s="5" t="n">
        <v>49</v>
      </c>
      <c r="Z47" s="5" t="n">
        <v>81</v>
      </c>
      <c r="AA47" s="5" t="n">
        <v>56</v>
      </c>
      <c r="AB47" s="5" t="n">
        <v>28</v>
      </c>
      <c r="AC47" s="5"/>
      <c r="AD47" s="5"/>
      <c r="AE47" s="5"/>
      <c r="AF47" s="5"/>
      <c r="AG47" s="5"/>
      <c r="AH47" s="5"/>
    </row>
    <row r="48" customFormat="false" ht="13.5" hidden="false" customHeight="false" outlineLevel="0" collapsed="false">
      <c r="A48" s="0" t="s">
        <v>128</v>
      </c>
      <c r="B48" s="5" t="n">
        <v>3</v>
      </c>
      <c r="C48" s="5" t="s">
        <v>133</v>
      </c>
      <c r="D48" s="5" t="n">
        <v>1</v>
      </c>
      <c r="E48" s="20" t="s">
        <v>134</v>
      </c>
      <c r="F48" s="5"/>
      <c r="G48" s="5" t="n">
        <f aca="false">F48*50</f>
        <v>0</v>
      </c>
      <c r="H48" s="5" t="n">
        <f aca="false">SUM(I48:AH48)-G48</f>
        <v>611</v>
      </c>
      <c r="I48" s="5" t="n">
        <v>25</v>
      </c>
      <c r="J48" s="5" t="n">
        <v>28</v>
      </c>
      <c r="K48" s="5" t="n">
        <v>56</v>
      </c>
      <c r="L48" s="5" t="n">
        <v>61</v>
      </c>
      <c r="M48" s="5" t="n">
        <v>20</v>
      </c>
      <c r="N48" s="5" t="n">
        <v>40</v>
      </c>
      <c r="O48" s="5" t="n">
        <v>41</v>
      </c>
      <c r="P48" s="5" t="n">
        <v>42</v>
      </c>
      <c r="Q48" s="5" t="n">
        <v>19</v>
      </c>
      <c r="R48" s="5" t="n">
        <v>55</v>
      </c>
      <c r="S48" s="5" t="n">
        <v>54</v>
      </c>
      <c r="T48" s="5" t="n">
        <v>44</v>
      </c>
      <c r="U48" s="5" t="n">
        <v>23</v>
      </c>
      <c r="V48" s="5" t="n">
        <v>50</v>
      </c>
      <c r="W48" s="5" t="n">
        <v>53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3.5" hidden="false" customHeight="false" outlineLevel="0" collapsed="false">
      <c r="A49" s="0" t="s">
        <v>128</v>
      </c>
      <c r="B49" s="5" t="n">
        <v>4</v>
      </c>
      <c r="C49" s="5" t="s">
        <v>135</v>
      </c>
      <c r="D49" s="5" t="n">
        <v>1</v>
      </c>
      <c r="E49" s="20" t="s">
        <v>136</v>
      </c>
      <c r="F49" s="5" t="n">
        <v>14</v>
      </c>
      <c r="G49" s="5" t="n">
        <f aca="false">F49*50</f>
        <v>700</v>
      </c>
      <c r="H49" s="5" t="n">
        <f aca="false">SUM(I49:AH49)-G49</f>
        <v>-169</v>
      </c>
      <c r="I49" s="5" t="n">
        <v>61</v>
      </c>
      <c r="J49" s="5" t="n">
        <v>20</v>
      </c>
      <c r="K49" s="5" t="n">
        <v>40</v>
      </c>
      <c r="L49" s="5" t="n">
        <v>74</v>
      </c>
      <c r="M49" s="5" t="n">
        <v>41</v>
      </c>
      <c r="N49" s="5" t="n">
        <v>45</v>
      </c>
      <c r="O49" s="5" t="n">
        <v>120</v>
      </c>
      <c r="P49" s="5" t="n">
        <v>70</v>
      </c>
      <c r="Q49" s="5" t="n">
        <v>9</v>
      </c>
      <c r="R49" s="5" t="n">
        <v>51</v>
      </c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3.5" hidden="false" customHeight="false" outlineLevel="0" collapsed="false">
      <c r="A50" s="0" t="s">
        <v>128</v>
      </c>
      <c r="B50" s="5"/>
      <c r="C50" s="14" t="s">
        <v>137</v>
      </c>
      <c r="D50" s="14" t="n">
        <v>1</v>
      </c>
      <c r="E50" s="14" t="s">
        <v>138</v>
      </c>
      <c r="F50" s="14"/>
      <c r="G50" s="14" t="n">
        <f aca="false">F50*50</f>
        <v>0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</row>
    <row r="51" customFormat="false" ht="13.5" hidden="false" customHeight="false" outlineLevel="0" collapsed="false">
      <c r="A51" s="0" t="s">
        <v>139</v>
      </c>
      <c r="B51" s="5" t="n">
        <v>1</v>
      </c>
      <c r="C51" s="5" t="s">
        <v>140</v>
      </c>
      <c r="D51" s="5" t="n">
        <v>2</v>
      </c>
      <c r="E51" s="20" t="s">
        <v>141</v>
      </c>
      <c r="F51" s="5"/>
      <c r="G51" s="5" t="n">
        <f aca="false">F51*50</f>
        <v>0</v>
      </c>
      <c r="H51" s="5" t="n">
        <f aca="false">SUM(I51:AH51)-G51</f>
        <v>1014</v>
      </c>
      <c r="I51" s="5" t="n">
        <v>8</v>
      </c>
      <c r="J51" s="5" t="n">
        <v>44</v>
      </c>
      <c r="K51" s="5" t="n">
        <v>23</v>
      </c>
      <c r="L51" s="5" t="n">
        <v>50</v>
      </c>
      <c r="M51" s="5" t="n">
        <v>53</v>
      </c>
      <c r="N51" s="5" t="n">
        <v>110</v>
      </c>
      <c r="O51" s="5" t="n">
        <v>75</v>
      </c>
      <c r="P51" s="5" t="n">
        <v>16</v>
      </c>
      <c r="Q51" s="5" t="n">
        <v>73</v>
      </c>
      <c r="R51" s="5" t="n">
        <v>24</v>
      </c>
      <c r="S51" s="5" t="n">
        <v>33</v>
      </c>
      <c r="T51" s="5" t="n">
        <v>35</v>
      </c>
      <c r="U51" s="5" t="n">
        <v>27</v>
      </c>
      <c r="V51" s="5" t="n">
        <v>15</v>
      </c>
      <c r="W51" s="5" t="n">
        <v>46</v>
      </c>
      <c r="X51" s="5" t="n">
        <v>52</v>
      </c>
      <c r="Y51" s="5" t="n">
        <v>91</v>
      </c>
      <c r="Z51" s="5" t="n">
        <v>49</v>
      </c>
      <c r="AA51" s="5" t="n">
        <v>81</v>
      </c>
      <c r="AB51" s="5" t="n">
        <v>56</v>
      </c>
      <c r="AC51" s="5" t="n">
        <v>28</v>
      </c>
      <c r="AD51" s="5" t="n">
        <v>25</v>
      </c>
      <c r="AE51" s="5"/>
      <c r="AF51" s="5"/>
      <c r="AG51" s="5"/>
      <c r="AH51" s="5"/>
    </row>
    <row r="52" customFormat="false" ht="13.5" hidden="false" customHeight="false" outlineLevel="0" collapsed="false">
      <c r="A52" s="0" t="s">
        <v>139</v>
      </c>
      <c r="B52" s="5" t="n">
        <v>2</v>
      </c>
      <c r="C52" s="5" t="s">
        <v>142</v>
      </c>
      <c r="D52" s="5" t="n">
        <v>2</v>
      </c>
      <c r="E52" s="20" t="s">
        <v>143</v>
      </c>
      <c r="F52" s="5"/>
      <c r="G52" s="5" t="n">
        <f aca="false">F52*50</f>
        <v>0</v>
      </c>
      <c r="H52" s="5" t="n">
        <f aca="false">SUM(I52:AH52)-G52</f>
        <v>879</v>
      </c>
      <c r="I52" s="5" t="n">
        <v>73</v>
      </c>
      <c r="J52" s="5" t="n">
        <v>16</v>
      </c>
      <c r="K52" s="5" t="n">
        <v>75</v>
      </c>
      <c r="L52" s="5" t="n">
        <v>110</v>
      </c>
      <c r="M52" s="5" t="n">
        <v>15</v>
      </c>
      <c r="N52" s="5" t="n">
        <v>46</v>
      </c>
      <c r="O52" s="5" t="n">
        <v>52</v>
      </c>
      <c r="P52" s="5" t="n">
        <v>91</v>
      </c>
      <c r="Q52" s="5" t="n">
        <v>49</v>
      </c>
      <c r="R52" s="5" t="n">
        <v>81</v>
      </c>
      <c r="S52" s="5" t="n">
        <v>25</v>
      </c>
      <c r="T52" s="5" t="n">
        <v>33</v>
      </c>
      <c r="U52" s="5" t="n">
        <v>61</v>
      </c>
      <c r="V52" s="5" t="n">
        <v>20</v>
      </c>
      <c r="W52" s="5" t="n">
        <v>40</v>
      </c>
      <c r="X52" s="5" t="n">
        <v>56</v>
      </c>
      <c r="Y52" s="5" t="n">
        <v>28</v>
      </c>
      <c r="Z52" s="5" t="n">
        <v>8</v>
      </c>
      <c r="AA52" s="5"/>
      <c r="AB52" s="5"/>
      <c r="AC52" s="5"/>
      <c r="AD52" s="5"/>
      <c r="AE52" s="5"/>
      <c r="AF52" s="5"/>
      <c r="AG52" s="5"/>
      <c r="AH52" s="5"/>
    </row>
    <row r="53" customFormat="false" ht="13.5" hidden="false" customHeight="false" outlineLevel="0" collapsed="false">
      <c r="A53" s="0" t="s">
        <v>139</v>
      </c>
      <c r="B53" s="5" t="n">
        <v>3</v>
      </c>
      <c r="C53" s="5" t="s">
        <v>144</v>
      </c>
      <c r="D53" s="5" t="n">
        <v>2</v>
      </c>
      <c r="E53" s="20" t="s">
        <v>145</v>
      </c>
      <c r="F53" s="5"/>
      <c r="G53" s="5" t="n">
        <f aca="false">F53*50</f>
        <v>0</v>
      </c>
      <c r="H53" s="5" t="n">
        <f aca="false">SUM(I53:AH53)-G53</f>
        <v>829</v>
      </c>
      <c r="I53" s="5" t="n">
        <v>8</v>
      </c>
      <c r="J53" s="5" t="n">
        <v>44</v>
      </c>
      <c r="K53" s="5" t="n">
        <v>23</v>
      </c>
      <c r="L53" s="5" t="n">
        <v>53</v>
      </c>
      <c r="M53" s="5" t="n">
        <v>50</v>
      </c>
      <c r="N53" s="5" t="n">
        <v>54</v>
      </c>
      <c r="O53" s="5" t="n">
        <v>55</v>
      </c>
      <c r="P53" s="5" t="n">
        <v>19</v>
      </c>
      <c r="Q53" s="5" t="n">
        <v>90</v>
      </c>
      <c r="R53" s="5" t="n">
        <v>7</v>
      </c>
      <c r="S53" s="5" t="n">
        <v>57</v>
      </c>
      <c r="T53" s="5" t="n">
        <v>31</v>
      </c>
      <c r="U53" s="5" t="n">
        <v>70</v>
      </c>
      <c r="V53" s="5" t="n">
        <v>9</v>
      </c>
      <c r="W53" s="5" t="n">
        <v>42</v>
      </c>
      <c r="X53" s="5" t="n">
        <v>81</v>
      </c>
      <c r="Y53" s="5" t="n">
        <v>49</v>
      </c>
      <c r="Z53" s="5" t="n">
        <v>27</v>
      </c>
      <c r="AA53" s="5" t="n">
        <v>35</v>
      </c>
      <c r="AB53" s="5" t="n">
        <v>25</v>
      </c>
      <c r="AC53" s="5"/>
      <c r="AD53" s="5"/>
      <c r="AE53" s="5"/>
      <c r="AF53" s="5"/>
      <c r="AG53" s="5"/>
      <c r="AH53" s="5"/>
    </row>
    <row r="54" customFormat="false" ht="13.5" hidden="false" customHeight="false" outlineLevel="0" collapsed="false">
      <c r="A54" s="0" t="s">
        <v>139</v>
      </c>
      <c r="B54" s="5" t="n">
        <v>4</v>
      </c>
      <c r="C54" s="5" t="s">
        <v>146</v>
      </c>
      <c r="D54" s="5" t="n">
        <v>2</v>
      </c>
      <c r="E54" s="5" t="s">
        <v>147</v>
      </c>
      <c r="F54" s="5"/>
      <c r="G54" s="5" t="n">
        <f aca="false">F54*50</f>
        <v>0</v>
      </c>
      <c r="H54" s="5" t="n">
        <f aca="false">SUM(I54:AH54)-G54</f>
        <v>829</v>
      </c>
      <c r="I54" s="5" t="n">
        <v>25</v>
      </c>
      <c r="J54" s="5" t="n">
        <v>54</v>
      </c>
      <c r="K54" s="5" t="n">
        <v>55</v>
      </c>
      <c r="L54" s="5" t="n">
        <v>90</v>
      </c>
      <c r="M54" s="5" t="n">
        <v>42</v>
      </c>
      <c r="N54" s="5" t="n">
        <v>9</v>
      </c>
      <c r="O54" s="5" t="n">
        <v>70</v>
      </c>
      <c r="P54" s="5" t="n">
        <v>51</v>
      </c>
      <c r="Q54" s="5" t="n">
        <v>68</v>
      </c>
      <c r="R54" s="5" t="n">
        <v>45</v>
      </c>
      <c r="S54" s="5" t="n">
        <v>41</v>
      </c>
      <c r="T54" s="5" t="n">
        <v>74</v>
      </c>
      <c r="U54" s="5" t="n">
        <v>40</v>
      </c>
      <c r="V54" s="5" t="n">
        <v>61</v>
      </c>
      <c r="W54" s="5" t="n">
        <v>20</v>
      </c>
      <c r="X54" s="5" t="n">
        <v>56</v>
      </c>
      <c r="Y54" s="5" t="n">
        <v>28</v>
      </c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3.5" hidden="false" customHeight="false" outlineLevel="0" collapsed="false">
      <c r="A55" s="0" t="s">
        <v>139</v>
      </c>
      <c r="B55" s="5" t="n">
        <v>5</v>
      </c>
      <c r="C55" s="5" t="s">
        <v>148</v>
      </c>
      <c r="D55" s="5" t="n">
        <v>3</v>
      </c>
      <c r="E55" s="20" t="s">
        <v>149</v>
      </c>
      <c r="F55" s="5"/>
      <c r="G55" s="5" t="n">
        <f aca="false">F55*50</f>
        <v>0</v>
      </c>
      <c r="H55" s="5" t="n">
        <f aca="false">SUM(I55:AH55)-G55</f>
        <v>789</v>
      </c>
      <c r="I55" s="5" t="n">
        <v>35</v>
      </c>
      <c r="J55" s="5" t="n">
        <v>27</v>
      </c>
      <c r="K55" s="5" t="n">
        <v>49</v>
      </c>
      <c r="L55" s="5" t="n">
        <v>81</v>
      </c>
      <c r="M55" s="5" t="n">
        <v>91</v>
      </c>
      <c r="N55" s="5" t="n">
        <v>52</v>
      </c>
      <c r="O55" s="5" t="n">
        <v>46</v>
      </c>
      <c r="P55" s="5" t="n">
        <v>15</v>
      </c>
      <c r="Q55" s="5" t="n">
        <v>75</v>
      </c>
      <c r="R55" s="5" t="n">
        <v>110</v>
      </c>
      <c r="S55" s="5" t="n">
        <v>16</v>
      </c>
      <c r="T55" s="5" t="n">
        <v>73</v>
      </c>
      <c r="U55" s="5" t="n">
        <v>33</v>
      </c>
      <c r="V55" s="5" t="n">
        <v>61</v>
      </c>
      <c r="W55" s="5" t="n">
        <v>25</v>
      </c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3.5" hidden="false" customHeight="false" outlineLevel="0" collapsed="false">
      <c r="A56" s="0" t="s">
        <v>139</v>
      </c>
      <c r="B56" s="5" t="n">
        <v>6</v>
      </c>
      <c r="C56" s="5" t="s">
        <v>150</v>
      </c>
      <c r="D56" s="5" t="n">
        <v>2</v>
      </c>
      <c r="E56" s="20" t="s">
        <v>151</v>
      </c>
      <c r="F56" s="5"/>
      <c r="G56" s="5" t="n">
        <f aca="false">F56*50</f>
        <v>0</v>
      </c>
      <c r="H56" s="5" t="n">
        <f aca="false">SUM(I56:AH56)-G56</f>
        <v>597</v>
      </c>
      <c r="I56" s="5" t="n">
        <v>25</v>
      </c>
      <c r="J56" s="5" t="n">
        <v>28</v>
      </c>
      <c r="K56" s="5" t="n">
        <v>56</v>
      </c>
      <c r="L56" s="5" t="n">
        <v>61</v>
      </c>
      <c r="M56" s="5" t="n">
        <v>20</v>
      </c>
      <c r="N56" s="5" t="n">
        <v>40</v>
      </c>
      <c r="O56" s="5" t="n">
        <v>33</v>
      </c>
      <c r="P56" s="5" t="n">
        <v>15</v>
      </c>
      <c r="Q56" s="5" t="n">
        <v>46</v>
      </c>
      <c r="R56" s="5" t="n">
        <v>52</v>
      </c>
      <c r="S56" s="5" t="n">
        <v>91</v>
      </c>
      <c r="T56" s="5" t="n">
        <v>49</v>
      </c>
      <c r="U56" s="5" t="n">
        <v>81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3.5" hidden="false" customHeight="false" outlineLevel="0" collapsed="false">
      <c r="A57" s="0" t="s">
        <v>139</v>
      </c>
      <c r="B57" s="5" t="n">
        <v>7</v>
      </c>
      <c r="C57" s="5" t="s">
        <v>152</v>
      </c>
      <c r="D57" s="5" t="n">
        <v>2</v>
      </c>
      <c r="E57" s="5" t="s">
        <v>153</v>
      </c>
      <c r="F57" s="5"/>
      <c r="G57" s="5" t="n">
        <f aca="false">F57*50</f>
        <v>0</v>
      </c>
      <c r="H57" s="5" t="n">
        <f aca="false">SUM(I57:AH57)-G57</f>
        <v>593</v>
      </c>
      <c r="I57" s="5" t="n">
        <v>110</v>
      </c>
      <c r="J57" s="5" t="n">
        <v>75</v>
      </c>
      <c r="K57" s="5" t="n">
        <v>16</v>
      </c>
      <c r="L57" s="5" t="n">
        <v>73</v>
      </c>
      <c r="M57" s="5" t="n">
        <v>35</v>
      </c>
      <c r="N57" s="5" t="n">
        <v>33</v>
      </c>
      <c r="O57" s="5" t="n">
        <v>61</v>
      </c>
      <c r="P57" s="5" t="n">
        <v>20</v>
      </c>
      <c r="Q57" s="5" t="n">
        <v>40</v>
      </c>
      <c r="R57" s="5" t="n">
        <v>74</v>
      </c>
      <c r="S57" s="5" t="n">
        <v>56</v>
      </c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3.5" hidden="false" customHeight="false" outlineLevel="0" collapsed="false">
      <c r="A58" s="0" t="s">
        <v>139</v>
      </c>
      <c r="B58" s="5" t="n">
        <v>8</v>
      </c>
      <c r="C58" s="5" t="s">
        <v>154</v>
      </c>
      <c r="D58" s="5" t="n">
        <v>3</v>
      </c>
      <c r="E58" s="20" t="s">
        <v>155</v>
      </c>
      <c r="F58" s="5"/>
      <c r="G58" s="5" t="n">
        <f aca="false">F58*50</f>
        <v>0</v>
      </c>
      <c r="H58" s="5" t="n">
        <f aca="false">SUM(I58:AH58)-G58</f>
        <v>552</v>
      </c>
      <c r="I58" s="5" t="n">
        <v>25</v>
      </c>
      <c r="J58" s="5" t="n">
        <v>73</v>
      </c>
      <c r="K58" s="5" t="n">
        <v>16</v>
      </c>
      <c r="L58" s="5" t="n">
        <v>75</v>
      </c>
      <c r="M58" s="5" t="n">
        <v>110</v>
      </c>
      <c r="N58" s="5" t="n">
        <v>15</v>
      </c>
      <c r="O58" s="5" t="n">
        <v>46</v>
      </c>
      <c r="P58" s="5" t="n">
        <v>52</v>
      </c>
      <c r="Q58" s="5" t="n">
        <v>91</v>
      </c>
      <c r="R58" s="5" t="n">
        <v>49</v>
      </c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3.5" hidden="false" customHeight="false" outlineLevel="0" collapsed="false">
      <c r="A59" s="0" t="s">
        <v>139</v>
      </c>
      <c r="B59" s="5" t="n">
        <v>9</v>
      </c>
      <c r="C59" s="5" t="s">
        <v>156</v>
      </c>
      <c r="D59" s="5" t="n">
        <v>2</v>
      </c>
      <c r="E59" s="20" t="s">
        <v>157</v>
      </c>
      <c r="F59" s="5"/>
      <c r="G59" s="5" t="n">
        <f aca="false">F59*50</f>
        <v>0</v>
      </c>
      <c r="H59" s="5" t="n">
        <f aca="false">SUM(I59:AH59)-G59</f>
        <v>501</v>
      </c>
      <c r="I59" s="5" t="n">
        <v>42</v>
      </c>
      <c r="J59" s="5" t="n">
        <v>9</v>
      </c>
      <c r="K59" s="5" t="n">
        <v>120</v>
      </c>
      <c r="L59" s="5" t="n">
        <v>31</v>
      </c>
      <c r="M59" s="5" t="n">
        <v>57</v>
      </c>
      <c r="N59" s="5" t="n">
        <v>70</v>
      </c>
      <c r="O59" s="5" t="n">
        <v>19</v>
      </c>
      <c r="P59" s="5" t="n">
        <v>55</v>
      </c>
      <c r="Q59" s="5" t="n">
        <v>54</v>
      </c>
      <c r="R59" s="5" t="n">
        <v>44</v>
      </c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3.5" hidden="false" customHeight="false" outlineLevel="0" collapsed="false">
      <c r="A60" s="0" t="s">
        <v>139</v>
      </c>
      <c r="B60" s="5" t="n">
        <v>10</v>
      </c>
      <c r="C60" s="5" t="s">
        <v>158</v>
      </c>
      <c r="D60" s="5" t="n">
        <v>3</v>
      </c>
      <c r="E60" s="5" t="s">
        <v>159</v>
      </c>
      <c r="F60" s="5"/>
      <c r="G60" s="5" t="n">
        <f aca="false">F60*50</f>
        <v>0</v>
      </c>
      <c r="H60" s="5" t="n">
        <f aca="false">SUM(I60:AH60)-G60</f>
        <v>497</v>
      </c>
      <c r="I60" s="5" t="n">
        <v>110</v>
      </c>
      <c r="J60" s="5" t="n">
        <v>75</v>
      </c>
      <c r="K60" s="5" t="n">
        <v>15</v>
      </c>
      <c r="L60" s="5" t="n">
        <v>27</v>
      </c>
      <c r="M60" s="5" t="n">
        <v>35</v>
      </c>
      <c r="N60" s="5" t="n">
        <v>33</v>
      </c>
      <c r="O60" s="5" t="n">
        <v>42</v>
      </c>
      <c r="P60" s="5" t="n">
        <v>54</v>
      </c>
      <c r="Q60" s="5" t="n">
        <v>61</v>
      </c>
      <c r="R60" s="5" t="n">
        <v>20</v>
      </c>
      <c r="S60" s="5" t="n">
        <v>25</v>
      </c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3.5" hidden="false" customHeight="false" outlineLevel="0" collapsed="false">
      <c r="A61" s="0" t="s">
        <v>139</v>
      </c>
      <c r="B61" s="5" t="n">
        <v>11</v>
      </c>
      <c r="C61" s="5" t="s">
        <v>160</v>
      </c>
      <c r="D61" s="5" t="n">
        <v>4</v>
      </c>
      <c r="E61" s="20" t="s">
        <v>161</v>
      </c>
      <c r="F61" s="5"/>
      <c r="G61" s="5" t="n">
        <f aca="false">F61*50</f>
        <v>0</v>
      </c>
      <c r="H61" s="5" t="n">
        <f aca="false">SUM(I61:AH61)-G61</f>
        <v>373</v>
      </c>
      <c r="I61" s="5" t="n">
        <v>25</v>
      </c>
      <c r="J61" s="5" t="n">
        <v>33</v>
      </c>
      <c r="K61" s="5" t="n">
        <v>35</v>
      </c>
      <c r="L61" s="5" t="n">
        <v>27</v>
      </c>
      <c r="M61" s="5" t="n">
        <v>49</v>
      </c>
      <c r="N61" s="5" t="n">
        <v>91</v>
      </c>
      <c r="O61" s="5" t="n">
        <v>52</v>
      </c>
      <c r="P61" s="5" t="n">
        <v>46</v>
      </c>
      <c r="Q61" s="5" t="n">
        <v>15</v>
      </c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3.5" hidden="false" customHeight="false" outlineLevel="0" collapsed="false">
      <c r="A62" s="0" t="s">
        <v>139</v>
      </c>
      <c r="B62" s="5" t="n">
        <v>12</v>
      </c>
      <c r="C62" s="5" t="s">
        <v>162</v>
      </c>
      <c r="D62" s="5" t="n">
        <v>3</v>
      </c>
      <c r="E62" s="20" t="s">
        <v>163</v>
      </c>
      <c r="F62" s="5"/>
      <c r="G62" s="5" t="n">
        <f aca="false">F62*50</f>
        <v>0</v>
      </c>
      <c r="H62" s="5" t="n">
        <f aca="false">SUM(I62:AH62)-G62</f>
        <v>336</v>
      </c>
      <c r="I62" s="5" t="n">
        <v>25</v>
      </c>
      <c r="J62" s="5" t="n">
        <v>28</v>
      </c>
      <c r="K62" s="5" t="n">
        <v>56</v>
      </c>
      <c r="L62" s="5" t="n">
        <v>42</v>
      </c>
      <c r="M62" s="5" t="n">
        <v>9</v>
      </c>
      <c r="N62" s="5" t="n">
        <v>70</v>
      </c>
      <c r="O62" s="5" t="n">
        <v>54</v>
      </c>
      <c r="P62" s="5" t="n">
        <v>44</v>
      </c>
      <c r="Q62" s="5" t="n">
        <v>8</v>
      </c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3.5" hidden="false" customHeight="false" outlineLevel="0" collapsed="false">
      <c r="A63" s="0" t="s">
        <v>164</v>
      </c>
      <c r="B63" s="5" t="n">
        <v>1</v>
      </c>
      <c r="C63" s="6" t="s">
        <v>165</v>
      </c>
      <c r="D63" s="6" t="n">
        <v>3</v>
      </c>
      <c r="E63" s="21" t="s">
        <v>166</v>
      </c>
      <c r="F63" s="6"/>
      <c r="G63" s="6" t="n">
        <f aca="false">F63*50</f>
        <v>0</v>
      </c>
      <c r="H63" s="6" t="n">
        <f aca="false">SUM(I63:AH63)-G63</f>
        <v>1063</v>
      </c>
      <c r="I63" s="6" t="n">
        <v>8</v>
      </c>
      <c r="J63" s="6" t="n">
        <v>44</v>
      </c>
      <c r="K63" s="6" t="n">
        <v>23</v>
      </c>
      <c r="L63" s="6" t="n">
        <v>50</v>
      </c>
      <c r="M63" s="6" t="n">
        <v>53</v>
      </c>
      <c r="N63" s="6" t="n">
        <v>110</v>
      </c>
      <c r="O63" s="6" t="n">
        <v>75</v>
      </c>
      <c r="P63" s="6" t="n">
        <v>16</v>
      </c>
      <c r="Q63" s="6" t="n">
        <v>73</v>
      </c>
      <c r="R63" s="6" t="n">
        <v>35</v>
      </c>
      <c r="S63" s="6" t="n">
        <v>27</v>
      </c>
      <c r="T63" s="6" t="n">
        <v>46</v>
      </c>
      <c r="U63" s="6" t="n">
        <v>52</v>
      </c>
      <c r="V63" s="6" t="n">
        <v>91</v>
      </c>
      <c r="W63" s="6" t="n">
        <v>49</v>
      </c>
      <c r="X63" s="6" t="n">
        <v>81</v>
      </c>
      <c r="Y63" s="6" t="n">
        <v>61</v>
      </c>
      <c r="Z63" s="6" t="n">
        <v>20</v>
      </c>
      <c r="AA63" s="6" t="n">
        <v>40</v>
      </c>
      <c r="AB63" s="6" t="n">
        <v>56</v>
      </c>
      <c r="AC63" s="6" t="n">
        <v>28</v>
      </c>
      <c r="AD63" s="6" t="n">
        <v>25</v>
      </c>
      <c r="AE63" s="6"/>
      <c r="AF63" s="6"/>
      <c r="AG63" s="6"/>
      <c r="AH63" s="6"/>
    </row>
    <row r="64" customFormat="false" ht="13.5" hidden="false" customHeight="false" outlineLevel="0" collapsed="false">
      <c r="A64" s="0" t="s">
        <v>164</v>
      </c>
      <c r="B64" s="5" t="n">
        <v>2</v>
      </c>
      <c r="C64" s="6" t="s">
        <v>167</v>
      </c>
      <c r="D64" s="6" t="n">
        <v>2</v>
      </c>
      <c r="E64" s="21" t="s">
        <v>168</v>
      </c>
      <c r="F64" s="6"/>
      <c r="G64" s="6" t="n">
        <f aca="false">F64*50</f>
        <v>0</v>
      </c>
      <c r="H64" s="6" t="n">
        <f aca="false">SUM(I64:AH64)-G64</f>
        <v>1059</v>
      </c>
      <c r="I64" s="6" t="n">
        <v>73</v>
      </c>
      <c r="J64" s="6" t="n">
        <v>16</v>
      </c>
      <c r="K64" s="6" t="n">
        <v>75</v>
      </c>
      <c r="L64" s="6" t="n">
        <v>110</v>
      </c>
      <c r="M64" s="6" t="n">
        <v>15</v>
      </c>
      <c r="N64" s="6" t="n">
        <v>27</v>
      </c>
      <c r="O64" s="6" t="n">
        <v>46</v>
      </c>
      <c r="P64" s="6" t="n">
        <v>52</v>
      </c>
      <c r="Q64" s="6" t="n">
        <v>91</v>
      </c>
      <c r="R64" s="6" t="n">
        <v>49</v>
      </c>
      <c r="S64" s="6" t="n">
        <v>81</v>
      </c>
      <c r="T64" s="6" t="n">
        <v>33</v>
      </c>
      <c r="U64" s="6" t="n">
        <v>20</v>
      </c>
      <c r="V64" s="6" t="n">
        <v>40</v>
      </c>
      <c r="W64" s="6" t="n">
        <v>74</v>
      </c>
      <c r="X64" s="6" t="n">
        <v>61</v>
      </c>
      <c r="Y64" s="6" t="n">
        <v>56</v>
      </c>
      <c r="Z64" s="6" t="n">
        <v>28</v>
      </c>
      <c r="AA64" s="6" t="n">
        <v>42</v>
      </c>
      <c r="AB64" s="6" t="n">
        <v>70</v>
      </c>
      <c r="AC64" s="6"/>
      <c r="AD64" s="6"/>
      <c r="AE64" s="6"/>
      <c r="AF64" s="6"/>
      <c r="AG64" s="6"/>
      <c r="AH64" s="6"/>
    </row>
    <row r="65" customFormat="false" ht="13.5" hidden="false" customHeight="false" outlineLevel="0" collapsed="false">
      <c r="A65" s="0" t="s">
        <v>164</v>
      </c>
      <c r="B65" s="5" t="n">
        <v>3</v>
      </c>
      <c r="C65" s="6" t="s">
        <v>169</v>
      </c>
      <c r="D65" s="6" t="n">
        <v>2</v>
      </c>
      <c r="E65" s="21" t="s">
        <v>170</v>
      </c>
      <c r="F65" s="6"/>
      <c r="G65" s="6" t="n">
        <f aca="false">F65*50</f>
        <v>0</v>
      </c>
      <c r="H65" s="6" t="n">
        <f aca="false">SUM(I65:AH65)-G65</f>
        <v>1036</v>
      </c>
      <c r="I65" s="6" t="n">
        <v>8</v>
      </c>
      <c r="J65" s="6" t="n">
        <v>44</v>
      </c>
      <c r="K65" s="6" t="n">
        <v>23</v>
      </c>
      <c r="L65" s="6" t="n">
        <v>50</v>
      </c>
      <c r="M65" s="6" t="n">
        <v>53</v>
      </c>
      <c r="N65" s="6" t="n">
        <v>110</v>
      </c>
      <c r="O65" s="6" t="n">
        <v>75</v>
      </c>
      <c r="P65" s="6" t="n">
        <v>16</v>
      </c>
      <c r="Q65" s="6" t="n">
        <v>73</v>
      </c>
      <c r="R65" s="6" t="n">
        <v>35</v>
      </c>
      <c r="S65" s="6" t="n">
        <v>27</v>
      </c>
      <c r="T65" s="6" t="n">
        <v>46</v>
      </c>
      <c r="U65" s="6" t="n">
        <v>52</v>
      </c>
      <c r="V65" s="6" t="n">
        <v>91</v>
      </c>
      <c r="W65" s="6" t="n">
        <v>49</v>
      </c>
      <c r="X65" s="6" t="n">
        <v>81</v>
      </c>
      <c r="Y65" s="6" t="n">
        <v>33</v>
      </c>
      <c r="Z65" s="6" t="n">
        <v>61</v>
      </c>
      <c r="AA65" s="6" t="n">
        <v>56</v>
      </c>
      <c r="AB65" s="6" t="n">
        <v>28</v>
      </c>
      <c r="AC65" s="6" t="n">
        <v>25</v>
      </c>
      <c r="AD65" s="6"/>
      <c r="AE65" s="6"/>
      <c r="AF65" s="6"/>
      <c r="AG65" s="6"/>
      <c r="AH65" s="6"/>
    </row>
    <row r="66" customFormat="false" ht="13.5" hidden="false" customHeight="false" outlineLevel="0" collapsed="false">
      <c r="A66" s="0" t="s">
        <v>164</v>
      </c>
      <c r="B66" s="5" t="n">
        <v>4</v>
      </c>
      <c r="C66" s="6" t="s">
        <v>171</v>
      </c>
      <c r="D66" s="6" t="n">
        <v>2</v>
      </c>
      <c r="E66" s="21" t="s">
        <v>172</v>
      </c>
      <c r="F66" s="6" t="n">
        <v>1</v>
      </c>
      <c r="G66" s="6" t="n">
        <f aca="false">F66*50</f>
        <v>50</v>
      </c>
      <c r="H66" s="6" t="n">
        <f aca="false">SUM(I66:AH66)-G66</f>
        <v>998</v>
      </c>
      <c r="I66" s="6" t="n">
        <v>25</v>
      </c>
      <c r="J66" s="6" t="n">
        <v>28</v>
      </c>
      <c r="K66" s="6" t="n">
        <v>56</v>
      </c>
      <c r="L66" s="6" t="n">
        <v>61</v>
      </c>
      <c r="M66" s="6" t="n">
        <v>40</v>
      </c>
      <c r="N66" s="6" t="n">
        <v>41</v>
      </c>
      <c r="O66" s="6" t="n">
        <v>74</v>
      </c>
      <c r="P66" s="6" t="n">
        <v>20</v>
      </c>
      <c r="Q66" s="6" t="n">
        <v>73</v>
      </c>
      <c r="R66" s="6" t="n">
        <v>16</v>
      </c>
      <c r="S66" s="6" t="n">
        <v>75</v>
      </c>
      <c r="T66" s="6" t="n">
        <v>110</v>
      </c>
      <c r="U66" s="6" t="n">
        <v>46</v>
      </c>
      <c r="V66" s="6" t="n">
        <v>52</v>
      </c>
      <c r="W66" s="6" t="n">
        <v>91</v>
      </c>
      <c r="X66" s="6" t="n">
        <v>49</v>
      </c>
      <c r="Y66" s="6" t="n">
        <v>27</v>
      </c>
      <c r="Z66" s="6" t="n">
        <v>35</v>
      </c>
      <c r="AA66" s="6" t="n">
        <v>42</v>
      </c>
      <c r="AB66" s="6" t="n">
        <v>54</v>
      </c>
      <c r="AC66" s="6" t="n">
        <v>33</v>
      </c>
      <c r="AD66" s="6"/>
      <c r="AE66" s="6"/>
      <c r="AF66" s="6"/>
      <c r="AG66" s="6"/>
      <c r="AH66" s="6"/>
    </row>
    <row r="67" customFormat="false" ht="13.5" hidden="false" customHeight="false" outlineLevel="0" collapsed="false">
      <c r="A67" s="0" t="s">
        <v>164</v>
      </c>
      <c r="B67" s="5" t="n">
        <v>5</v>
      </c>
      <c r="C67" s="6" t="s">
        <v>173</v>
      </c>
      <c r="D67" s="6" t="n">
        <v>3</v>
      </c>
      <c r="E67" s="21" t="s">
        <v>174</v>
      </c>
      <c r="F67" s="6"/>
      <c r="G67" s="6" t="n">
        <f aca="false">F67*50</f>
        <v>0</v>
      </c>
      <c r="H67" s="6" t="n">
        <f aca="false">SUM(I67:AH67)-G67</f>
        <v>985</v>
      </c>
      <c r="I67" s="6" t="n">
        <v>8</v>
      </c>
      <c r="J67" s="6" t="n">
        <v>44</v>
      </c>
      <c r="K67" s="6" t="n">
        <v>23</v>
      </c>
      <c r="L67" s="6" t="n">
        <v>54</v>
      </c>
      <c r="M67" s="6" t="n">
        <v>55</v>
      </c>
      <c r="N67" s="6" t="n">
        <v>50</v>
      </c>
      <c r="O67" s="6" t="n">
        <v>53</v>
      </c>
      <c r="P67" s="6" t="n">
        <v>110</v>
      </c>
      <c r="Q67" s="6" t="n">
        <v>75</v>
      </c>
      <c r="R67" s="6" t="n">
        <v>16</v>
      </c>
      <c r="S67" s="6" t="n">
        <v>73</v>
      </c>
      <c r="T67" s="6" t="n">
        <v>35</v>
      </c>
      <c r="U67" s="6" t="n">
        <v>27</v>
      </c>
      <c r="V67" s="6" t="n">
        <v>49</v>
      </c>
      <c r="W67" s="6" t="n">
        <v>91</v>
      </c>
      <c r="X67" s="6" t="n">
        <v>52</v>
      </c>
      <c r="Y67" s="6" t="n">
        <v>46</v>
      </c>
      <c r="Z67" s="6" t="n">
        <v>15</v>
      </c>
      <c r="AA67" s="6" t="n">
        <v>28</v>
      </c>
      <c r="AB67" s="6" t="n">
        <v>56</v>
      </c>
      <c r="AC67" s="6" t="n">
        <v>25</v>
      </c>
      <c r="AD67" s="6"/>
      <c r="AE67" s="6"/>
      <c r="AF67" s="6"/>
      <c r="AG67" s="6"/>
      <c r="AH67" s="6"/>
    </row>
    <row r="68" customFormat="false" ht="13.5" hidden="false" customHeight="false" outlineLevel="0" collapsed="false">
      <c r="A68" s="0" t="s">
        <v>164</v>
      </c>
      <c r="B68" s="5" t="n">
        <v>6</v>
      </c>
      <c r="C68" s="6" t="s">
        <v>175</v>
      </c>
      <c r="D68" s="6" t="n">
        <v>2</v>
      </c>
      <c r="E68" s="21" t="s">
        <v>176</v>
      </c>
      <c r="F68" s="6"/>
      <c r="G68" s="6" t="n">
        <f aca="false">F68*50</f>
        <v>0</v>
      </c>
      <c r="H68" s="6" t="n">
        <f aca="false">SUM(I68:AH68)-G68</f>
        <v>973</v>
      </c>
      <c r="I68" s="6" t="n">
        <v>25</v>
      </c>
      <c r="J68" s="6" t="n">
        <v>81</v>
      </c>
      <c r="K68" s="6" t="n">
        <v>49</v>
      </c>
      <c r="L68" s="6" t="n">
        <v>91</v>
      </c>
      <c r="M68" s="6" t="n">
        <v>52</v>
      </c>
      <c r="N68" s="6" t="n">
        <v>46</v>
      </c>
      <c r="O68" s="6" t="n">
        <v>27</v>
      </c>
      <c r="P68" s="6" t="n">
        <v>35</v>
      </c>
      <c r="Q68" s="6" t="n">
        <v>73</v>
      </c>
      <c r="R68" s="6" t="n">
        <v>16</v>
      </c>
      <c r="S68" s="6" t="n">
        <v>110</v>
      </c>
      <c r="T68" s="6" t="n">
        <v>75</v>
      </c>
      <c r="U68" s="6" t="n">
        <v>42</v>
      </c>
      <c r="V68" s="6" t="n">
        <v>90</v>
      </c>
      <c r="W68" s="6" t="n">
        <v>55</v>
      </c>
      <c r="X68" s="6" t="n">
        <v>54</v>
      </c>
      <c r="Y68" s="6" t="n">
        <v>44</v>
      </c>
      <c r="Z68" s="6" t="n">
        <v>8</v>
      </c>
      <c r="AA68" s="6"/>
      <c r="AB68" s="6"/>
      <c r="AC68" s="6"/>
      <c r="AD68" s="6"/>
      <c r="AE68" s="6"/>
      <c r="AF68" s="6"/>
      <c r="AG68" s="6"/>
      <c r="AH68" s="6"/>
    </row>
    <row r="69" customFormat="false" ht="13.5" hidden="false" customHeight="false" outlineLevel="0" collapsed="false">
      <c r="A69" s="0" t="s">
        <v>164</v>
      </c>
      <c r="B69" s="5" t="n">
        <v>7</v>
      </c>
      <c r="C69" s="6" t="s">
        <v>177</v>
      </c>
      <c r="D69" s="6" t="n">
        <v>2</v>
      </c>
      <c r="E69" s="21" t="s">
        <v>178</v>
      </c>
      <c r="F69" s="6"/>
      <c r="G69" s="6" t="n">
        <f aca="false">F69*50</f>
        <v>0</v>
      </c>
      <c r="H69" s="6" t="n">
        <f aca="false">SUM(I69:AH69)-G69</f>
        <v>942</v>
      </c>
      <c r="I69" s="6" t="n">
        <v>54</v>
      </c>
      <c r="J69" s="6" t="n">
        <v>42</v>
      </c>
      <c r="K69" s="6" t="n">
        <v>68</v>
      </c>
      <c r="L69" s="6" t="n">
        <v>51</v>
      </c>
      <c r="M69" s="6" t="n">
        <v>9</v>
      </c>
      <c r="N69" s="6" t="n">
        <v>70</v>
      </c>
      <c r="O69" s="6" t="n">
        <v>29</v>
      </c>
      <c r="P69" s="6" t="n">
        <v>120</v>
      </c>
      <c r="Q69" s="6" t="n">
        <v>45</v>
      </c>
      <c r="R69" s="6" t="n">
        <v>41</v>
      </c>
      <c r="S69" s="6" t="n">
        <v>74</v>
      </c>
      <c r="T69" s="6" t="n">
        <v>40</v>
      </c>
      <c r="U69" s="6" t="n">
        <v>20</v>
      </c>
      <c r="V69" s="6" t="n">
        <v>61</v>
      </c>
      <c r="W69" s="6" t="n">
        <v>56</v>
      </c>
      <c r="X69" s="6" t="n">
        <v>28</v>
      </c>
      <c r="Y69" s="6" t="n">
        <v>25</v>
      </c>
      <c r="Z69" s="6" t="n">
        <v>33</v>
      </c>
      <c r="AA69" s="6" t="n">
        <v>24</v>
      </c>
      <c r="AB69" s="6" t="n">
        <v>44</v>
      </c>
      <c r="AC69" s="6" t="n">
        <v>8</v>
      </c>
      <c r="AD69" s="6"/>
      <c r="AE69" s="6"/>
      <c r="AF69" s="6"/>
      <c r="AG69" s="6"/>
      <c r="AH69" s="6"/>
    </row>
    <row r="70" customFormat="false" ht="13.5" hidden="false" customHeight="false" outlineLevel="0" collapsed="false">
      <c r="A70" s="0" t="s">
        <v>164</v>
      </c>
      <c r="B70" s="5" t="n">
        <v>8</v>
      </c>
      <c r="C70" s="6" t="s">
        <v>179</v>
      </c>
      <c r="D70" s="6" t="n">
        <v>3</v>
      </c>
      <c r="E70" s="21" t="s">
        <v>180</v>
      </c>
      <c r="F70" s="6"/>
      <c r="G70" s="6" t="n">
        <f aca="false">F70*50</f>
        <v>0</v>
      </c>
      <c r="H70" s="6" t="n">
        <f aca="false">SUM(I70:AH70)-G70</f>
        <v>896</v>
      </c>
      <c r="I70" s="6" t="n">
        <v>25</v>
      </c>
      <c r="J70" s="6" t="n">
        <v>81</v>
      </c>
      <c r="K70" s="6" t="n">
        <v>49</v>
      </c>
      <c r="L70" s="6" t="n">
        <v>91</v>
      </c>
      <c r="M70" s="6" t="n">
        <v>52</v>
      </c>
      <c r="N70" s="6" t="n">
        <v>46</v>
      </c>
      <c r="O70" s="6" t="n">
        <v>27</v>
      </c>
      <c r="P70" s="6" t="n">
        <v>15</v>
      </c>
      <c r="Q70" s="6" t="n">
        <v>75</v>
      </c>
      <c r="R70" s="6" t="n">
        <v>110</v>
      </c>
      <c r="S70" s="6" t="n">
        <v>16</v>
      </c>
      <c r="T70" s="6" t="n">
        <v>73</v>
      </c>
      <c r="U70" s="6" t="n">
        <v>61</v>
      </c>
      <c r="V70" s="6" t="n">
        <v>20</v>
      </c>
      <c r="W70" s="6" t="n">
        <v>40</v>
      </c>
      <c r="X70" s="6" t="n">
        <v>74</v>
      </c>
      <c r="Y70" s="6" t="n">
        <v>41</v>
      </c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3.5" hidden="false" customHeight="false" outlineLevel="0" collapsed="false">
      <c r="A71" s="0" t="s">
        <v>164</v>
      </c>
      <c r="B71" s="5" t="n">
        <v>9</v>
      </c>
      <c r="C71" s="6" t="s">
        <v>181</v>
      </c>
      <c r="D71" s="6" t="n">
        <v>2</v>
      </c>
      <c r="E71" s="6" t="s">
        <v>182</v>
      </c>
      <c r="F71" s="6"/>
      <c r="G71" s="6" t="n">
        <f aca="false">F71*50</f>
        <v>0</v>
      </c>
      <c r="H71" s="6" t="n">
        <f aca="false">SUM(I71:AH71)-G71</f>
        <v>893</v>
      </c>
      <c r="I71" s="6" t="n">
        <v>25</v>
      </c>
      <c r="J71" s="6" t="n">
        <v>28</v>
      </c>
      <c r="K71" s="6" t="n">
        <v>56</v>
      </c>
      <c r="L71" s="6" t="n">
        <v>61</v>
      </c>
      <c r="M71" s="6" t="n">
        <v>20</v>
      </c>
      <c r="N71" s="6" t="n">
        <v>40</v>
      </c>
      <c r="O71" s="6" t="n">
        <v>74</v>
      </c>
      <c r="P71" s="6" t="n">
        <v>41</v>
      </c>
      <c r="Q71" s="6" t="n">
        <v>45</v>
      </c>
      <c r="R71" s="6" t="n">
        <v>35</v>
      </c>
      <c r="S71" s="6" t="n">
        <v>27</v>
      </c>
      <c r="T71" s="6" t="n">
        <v>46</v>
      </c>
      <c r="U71" s="6" t="n">
        <v>52</v>
      </c>
      <c r="V71" s="6" t="n">
        <v>91</v>
      </c>
      <c r="W71" s="6" t="n">
        <v>49</v>
      </c>
      <c r="X71" s="6" t="n">
        <v>81</v>
      </c>
      <c r="Y71" s="6" t="n">
        <v>33</v>
      </c>
      <c r="Z71" s="6" t="n">
        <v>73</v>
      </c>
      <c r="AA71" s="6" t="n">
        <v>16</v>
      </c>
      <c r="AB71" s="6"/>
      <c r="AC71" s="6"/>
      <c r="AD71" s="6"/>
      <c r="AE71" s="6"/>
      <c r="AF71" s="6"/>
      <c r="AG71" s="6"/>
      <c r="AH71" s="6"/>
    </row>
    <row r="72" customFormat="false" ht="13.5" hidden="false" customHeight="false" outlineLevel="0" collapsed="false">
      <c r="A72" s="0" t="s">
        <v>164</v>
      </c>
      <c r="B72" s="5" t="n">
        <v>10</v>
      </c>
      <c r="C72" s="6" t="s">
        <v>183</v>
      </c>
      <c r="D72" s="6" t="n">
        <v>3</v>
      </c>
      <c r="E72" s="21" t="s">
        <v>184</v>
      </c>
      <c r="F72" s="6" t="n">
        <v>1</v>
      </c>
      <c r="G72" s="6" t="n">
        <f aca="false">F72*50</f>
        <v>50</v>
      </c>
      <c r="H72" s="6" t="n">
        <f aca="false">SUM(I72:AH72)-G72</f>
        <v>855</v>
      </c>
      <c r="I72" s="6" t="n">
        <v>25</v>
      </c>
      <c r="J72" s="6" t="n">
        <v>81</v>
      </c>
      <c r="K72" s="6" t="n">
        <v>49</v>
      </c>
      <c r="L72" s="6" t="n">
        <v>91</v>
      </c>
      <c r="M72" s="6" t="n">
        <v>52</v>
      </c>
      <c r="N72" s="6" t="n">
        <v>46</v>
      </c>
      <c r="O72" s="6" t="n">
        <v>27</v>
      </c>
      <c r="P72" s="6" t="n">
        <v>15</v>
      </c>
      <c r="Q72" s="6" t="n">
        <v>75</v>
      </c>
      <c r="R72" s="6" t="n">
        <v>110</v>
      </c>
      <c r="S72" s="6" t="n">
        <v>16</v>
      </c>
      <c r="T72" s="6" t="n">
        <v>73</v>
      </c>
      <c r="U72" s="6" t="n">
        <v>35</v>
      </c>
      <c r="V72" s="6" t="n">
        <v>33</v>
      </c>
      <c r="W72" s="6" t="n">
        <v>20</v>
      </c>
      <c r="X72" s="6" t="n">
        <v>40</v>
      </c>
      <c r="Y72" s="6" t="n">
        <v>61</v>
      </c>
      <c r="Z72" s="6" t="n">
        <v>56</v>
      </c>
      <c r="AA72" s="6"/>
      <c r="AB72" s="6"/>
      <c r="AC72" s="6"/>
      <c r="AD72" s="6"/>
      <c r="AE72" s="6"/>
      <c r="AF72" s="6"/>
      <c r="AG72" s="6"/>
      <c r="AH72" s="6"/>
    </row>
    <row r="73" customFormat="false" ht="13.5" hidden="false" customHeight="false" outlineLevel="0" collapsed="false">
      <c r="A73" s="0" t="s">
        <v>164</v>
      </c>
      <c r="B73" s="5" t="n">
        <v>11</v>
      </c>
      <c r="C73" s="6" t="s">
        <v>185</v>
      </c>
      <c r="D73" s="6" t="n">
        <v>2</v>
      </c>
      <c r="E73" s="6" t="s">
        <v>186</v>
      </c>
      <c r="F73" s="6"/>
      <c r="G73" s="6" t="n">
        <f aca="false">F73*50</f>
        <v>0</v>
      </c>
      <c r="H73" s="6" t="n">
        <f aca="false">SUM(I73:AH73)-G73</f>
        <v>845</v>
      </c>
      <c r="I73" s="6" t="n">
        <v>25</v>
      </c>
      <c r="J73" s="6" t="n">
        <v>81</v>
      </c>
      <c r="K73" s="6" t="n">
        <v>49</v>
      </c>
      <c r="L73" s="6" t="n">
        <v>91</v>
      </c>
      <c r="M73" s="6" t="n">
        <v>52</v>
      </c>
      <c r="N73" s="6" t="n">
        <v>46</v>
      </c>
      <c r="O73" s="6" t="n">
        <v>27</v>
      </c>
      <c r="P73" s="6" t="n">
        <v>15</v>
      </c>
      <c r="Q73" s="6" t="n">
        <v>75</v>
      </c>
      <c r="R73" s="6" t="n">
        <v>110</v>
      </c>
      <c r="S73" s="6" t="n">
        <v>16</v>
      </c>
      <c r="T73" s="6" t="n">
        <v>73</v>
      </c>
      <c r="U73" s="6" t="n">
        <v>40</v>
      </c>
      <c r="V73" s="6" t="n">
        <v>61</v>
      </c>
      <c r="W73" s="6" t="n">
        <v>56</v>
      </c>
      <c r="X73" s="6" t="n">
        <v>28</v>
      </c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13.5" hidden="false" customHeight="false" outlineLevel="0" collapsed="false">
      <c r="A74" s="0" t="s">
        <v>164</v>
      </c>
      <c r="B74" s="5" t="n">
        <v>12</v>
      </c>
      <c r="C74" s="6" t="s">
        <v>187</v>
      </c>
      <c r="D74" s="6" t="n">
        <v>4</v>
      </c>
      <c r="E74" s="6" t="s">
        <v>188</v>
      </c>
      <c r="F74" s="6"/>
      <c r="G74" s="6" t="n">
        <f aca="false">F74*50</f>
        <v>0</v>
      </c>
      <c r="H74" s="6" t="n">
        <f aca="false">SUM(I74:AH74)-G74</f>
        <v>832</v>
      </c>
      <c r="I74" s="6" t="n">
        <v>25</v>
      </c>
      <c r="J74" s="6" t="n">
        <v>42</v>
      </c>
      <c r="K74" s="6" t="n">
        <v>90</v>
      </c>
      <c r="L74" s="6" t="n">
        <v>19</v>
      </c>
      <c r="M74" s="6" t="n">
        <v>55</v>
      </c>
      <c r="N74" s="6" t="n">
        <v>54</v>
      </c>
      <c r="O74" s="6" t="n">
        <v>61</v>
      </c>
      <c r="P74" s="6" t="n">
        <v>20</v>
      </c>
      <c r="Q74" s="6" t="n">
        <v>40</v>
      </c>
      <c r="R74" s="6" t="n">
        <v>73</v>
      </c>
      <c r="S74" s="6" t="n">
        <v>16</v>
      </c>
      <c r="T74" s="6" t="n">
        <v>110</v>
      </c>
      <c r="U74" s="6" t="n">
        <v>75</v>
      </c>
      <c r="V74" s="6" t="n">
        <v>15</v>
      </c>
      <c r="W74" s="6" t="n">
        <v>46</v>
      </c>
      <c r="X74" s="6" t="n">
        <v>91</v>
      </c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13.5" hidden="false" customHeight="false" outlineLevel="0" collapsed="false">
      <c r="A75" s="0" t="s">
        <v>164</v>
      </c>
      <c r="B75" s="5" t="n">
        <v>13</v>
      </c>
      <c r="C75" s="6" t="s">
        <v>189</v>
      </c>
      <c r="D75" s="6" t="n">
        <v>2</v>
      </c>
      <c r="E75" s="6" t="s">
        <v>190</v>
      </c>
      <c r="F75" s="6"/>
      <c r="G75" s="6" t="n">
        <f aca="false">F75*50</f>
        <v>0</v>
      </c>
      <c r="H75" s="6" t="n">
        <f aca="false">SUM(I75:AH75)-G75</f>
        <v>808</v>
      </c>
      <c r="I75" s="6" t="n">
        <v>75</v>
      </c>
      <c r="J75" s="6" t="n">
        <v>110</v>
      </c>
      <c r="K75" s="6" t="n">
        <v>15</v>
      </c>
      <c r="L75" s="6" t="n">
        <v>27</v>
      </c>
      <c r="M75" s="6" t="n">
        <v>49</v>
      </c>
      <c r="N75" s="6" t="n">
        <v>52</v>
      </c>
      <c r="O75" s="6" t="n">
        <v>91</v>
      </c>
      <c r="P75" s="6" t="n">
        <v>46</v>
      </c>
      <c r="Q75" s="6" t="n">
        <v>61</v>
      </c>
      <c r="R75" s="6" t="n">
        <v>20</v>
      </c>
      <c r="S75" s="6" t="n">
        <v>40</v>
      </c>
      <c r="T75" s="6" t="n">
        <v>74</v>
      </c>
      <c r="U75" s="6" t="n">
        <v>42</v>
      </c>
      <c r="V75" s="6" t="n">
        <v>54</v>
      </c>
      <c r="W75" s="6" t="n">
        <v>44</v>
      </c>
      <c r="X75" s="6" t="n">
        <v>8</v>
      </c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13.5" hidden="false" customHeight="false" outlineLevel="0" collapsed="false">
      <c r="A76" s="0" t="s">
        <v>164</v>
      </c>
      <c r="B76" s="5" t="n">
        <v>14</v>
      </c>
      <c r="C76" s="6" t="s">
        <v>191</v>
      </c>
      <c r="D76" s="6" t="n">
        <v>2</v>
      </c>
      <c r="E76" s="21" t="s">
        <v>192</v>
      </c>
      <c r="F76" s="6"/>
      <c r="G76" s="6" t="n">
        <f aca="false">F76*50</f>
        <v>0</v>
      </c>
      <c r="H76" s="6" t="n">
        <f aca="false">SUM(I76:AH76)-G76</f>
        <v>804</v>
      </c>
      <c r="I76" s="6" t="n">
        <v>8</v>
      </c>
      <c r="J76" s="6" t="n">
        <v>44</v>
      </c>
      <c r="K76" s="6" t="n">
        <v>24</v>
      </c>
      <c r="L76" s="6" t="n">
        <v>33</v>
      </c>
      <c r="M76" s="6" t="n">
        <v>35</v>
      </c>
      <c r="N76" s="6" t="n">
        <v>73</v>
      </c>
      <c r="O76" s="6" t="n">
        <v>16</v>
      </c>
      <c r="P76" s="6" t="n">
        <v>75</v>
      </c>
      <c r="Q76" s="6" t="n">
        <v>110</v>
      </c>
      <c r="R76" s="6" t="n">
        <v>15</v>
      </c>
      <c r="S76" s="6" t="n">
        <v>27</v>
      </c>
      <c r="T76" s="6" t="n">
        <v>46</v>
      </c>
      <c r="U76" s="6" t="n">
        <v>52</v>
      </c>
      <c r="V76" s="6" t="n">
        <v>91</v>
      </c>
      <c r="W76" s="6" t="n">
        <v>49</v>
      </c>
      <c r="X76" s="6" t="n">
        <v>81</v>
      </c>
      <c r="Y76" s="6" t="n">
        <v>25</v>
      </c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13.5" hidden="false" customHeight="false" outlineLevel="0" collapsed="false">
      <c r="A77" s="0" t="s">
        <v>164</v>
      </c>
      <c r="B77" s="5" t="n">
        <v>15</v>
      </c>
      <c r="C77" s="6" t="s">
        <v>193</v>
      </c>
      <c r="D77" s="6" t="n">
        <v>5</v>
      </c>
      <c r="E77" s="21" t="s">
        <v>194</v>
      </c>
      <c r="F77" s="6"/>
      <c r="G77" s="6" t="n">
        <f aca="false">F77*50</f>
        <v>0</v>
      </c>
      <c r="H77" s="6" t="n">
        <f aca="false">SUM(I77:AH77)-G77</f>
        <v>799</v>
      </c>
      <c r="I77" s="6" t="n">
        <v>75</v>
      </c>
      <c r="J77" s="6" t="n">
        <v>110</v>
      </c>
      <c r="K77" s="6" t="n">
        <v>16</v>
      </c>
      <c r="L77" s="6" t="n">
        <v>73</v>
      </c>
      <c r="M77" s="6" t="n">
        <v>35</v>
      </c>
      <c r="N77" s="6" t="n">
        <v>27</v>
      </c>
      <c r="O77" s="6" t="n">
        <v>49</v>
      </c>
      <c r="P77" s="6" t="n">
        <v>91</v>
      </c>
      <c r="Q77" s="6" t="n">
        <v>52</v>
      </c>
      <c r="R77" s="6" t="n">
        <v>46</v>
      </c>
      <c r="S77" s="6" t="n">
        <v>15</v>
      </c>
      <c r="T77" s="6" t="n">
        <v>33</v>
      </c>
      <c r="U77" s="6" t="n">
        <v>61</v>
      </c>
      <c r="V77" s="6" t="n">
        <v>20</v>
      </c>
      <c r="W77" s="6" t="n">
        <v>40</v>
      </c>
      <c r="X77" s="6" t="n">
        <v>56</v>
      </c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13.5" hidden="false" customHeight="false" outlineLevel="0" collapsed="false">
      <c r="A78" s="0" t="s">
        <v>164</v>
      </c>
      <c r="B78" s="5" t="n">
        <v>16</v>
      </c>
      <c r="C78" s="6" t="s">
        <v>195</v>
      </c>
      <c r="D78" s="6" t="n">
        <v>2</v>
      </c>
      <c r="E78" s="21" t="s">
        <v>196</v>
      </c>
      <c r="F78" s="6"/>
      <c r="G78" s="6" t="n">
        <f aca="false">F78*50</f>
        <v>0</v>
      </c>
      <c r="H78" s="6" t="n">
        <f aca="false">SUM(I78:AH78)-G78</f>
        <v>791</v>
      </c>
      <c r="I78" s="6" t="n">
        <v>25</v>
      </c>
      <c r="J78" s="6" t="n">
        <v>28</v>
      </c>
      <c r="K78" s="6" t="n">
        <v>56</v>
      </c>
      <c r="L78" s="6" t="n">
        <v>20</v>
      </c>
      <c r="M78" s="6" t="n">
        <v>40</v>
      </c>
      <c r="N78" s="6" t="n">
        <v>74</v>
      </c>
      <c r="O78" s="6" t="n">
        <v>61</v>
      </c>
      <c r="P78" s="6" t="n">
        <v>81</v>
      </c>
      <c r="Q78" s="6" t="n">
        <v>49</v>
      </c>
      <c r="R78" s="6" t="n">
        <v>91</v>
      </c>
      <c r="S78" s="6" t="n">
        <v>52</v>
      </c>
      <c r="T78" s="6" t="n">
        <v>46</v>
      </c>
      <c r="U78" s="6" t="n">
        <v>27</v>
      </c>
      <c r="V78" s="6" t="n">
        <v>35</v>
      </c>
      <c r="W78" s="6" t="n">
        <v>73</v>
      </c>
      <c r="X78" s="6" t="n">
        <v>33</v>
      </c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13.5" hidden="false" customHeight="false" outlineLevel="0" collapsed="false">
      <c r="A79" s="0" t="s">
        <v>164</v>
      </c>
      <c r="B79" s="5" t="n">
        <v>17</v>
      </c>
      <c r="C79" s="6" t="s">
        <v>197</v>
      </c>
      <c r="D79" s="6" t="n">
        <v>3</v>
      </c>
      <c r="E79" s="21" t="s">
        <v>198</v>
      </c>
      <c r="F79" s="6"/>
      <c r="G79" s="6" t="n">
        <f aca="false">F79*50</f>
        <v>0</v>
      </c>
      <c r="H79" s="6" t="n">
        <f aca="false">SUM(I79:AH79)-G79</f>
        <v>751</v>
      </c>
      <c r="I79" s="6" t="n">
        <v>35</v>
      </c>
      <c r="J79" s="6" t="n">
        <v>73</v>
      </c>
      <c r="K79" s="6" t="n">
        <v>16</v>
      </c>
      <c r="L79" s="6" t="n">
        <v>75</v>
      </c>
      <c r="M79" s="6" t="n">
        <v>110</v>
      </c>
      <c r="N79" s="6" t="n">
        <v>15</v>
      </c>
      <c r="O79" s="6" t="n">
        <v>27</v>
      </c>
      <c r="P79" s="6" t="n">
        <v>46</v>
      </c>
      <c r="Q79" s="6" t="n">
        <v>91</v>
      </c>
      <c r="R79" s="6" t="n">
        <v>52</v>
      </c>
      <c r="S79" s="6" t="n">
        <v>49</v>
      </c>
      <c r="T79" s="6" t="n">
        <v>81</v>
      </c>
      <c r="U79" s="6" t="n">
        <v>61</v>
      </c>
      <c r="V79" s="6" t="n">
        <v>20</v>
      </c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13.5" hidden="false" customHeight="false" outlineLevel="0" collapsed="false">
      <c r="A80" s="0" t="s">
        <v>164</v>
      </c>
      <c r="B80" s="5" t="n">
        <v>18</v>
      </c>
      <c r="C80" s="6" t="s">
        <v>199</v>
      </c>
      <c r="D80" s="6" t="n">
        <v>2</v>
      </c>
      <c r="E80" s="21" t="s">
        <v>200</v>
      </c>
      <c r="F80" s="6"/>
      <c r="G80" s="6" t="n">
        <f aca="false">F80*50</f>
        <v>0</v>
      </c>
      <c r="H80" s="6" t="n">
        <f aca="false">SUM(I80:AH80)-G80</f>
        <v>729</v>
      </c>
      <c r="I80" s="6" t="n">
        <v>42</v>
      </c>
      <c r="J80" s="6" t="n">
        <v>90</v>
      </c>
      <c r="K80" s="6" t="n">
        <v>7</v>
      </c>
      <c r="L80" s="6" t="n">
        <v>57</v>
      </c>
      <c r="M80" s="6" t="n">
        <v>31</v>
      </c>
      <c r="N80" s="6" t="n">
        <v>70</v>
      </c>
      <c r="O80" s="6" t="n">
        <v>29</v>
      </c>
      <c r="P80" s="6" t="n">
        <v>120</v>
      </c>
      <c r="Q80" s="6" t="n">
        <v>51</v>
      </c>
      <c r="R80" s="6" t="n">
        <v>68</v>
      </c>
      <c r="S80" s="6" t="n">
        <v>45</v>
      </c>
      <c r="T80" s="6" t="n">
        <v>74</v>
      </c>
      <c r="U80" s="6" t="n">
        <v>20</v>
      </c>
      <c r="V80" s="6" t="n">
        <v>25</v>
      </c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13.5" hidden="false" customHeight="false" outlineLevel="0" collapsed="false">
      <c r="A81" s="0" t="s">
        <v>164</v>
      </c>
      <c r="B81" s="5" t="n">
        <v>19</v>
      </c>
      <c r="C81" s="6" t="s">
        <v>201</v>
      </c>
      <c r="D81" s="6" t="n">
        <v>3</v>
      </c>
      <c r="E81" s="6" t="s">
        <v>202</v>
      </c>
      <c r="F81" s="6"/>
      <c r="G81" s="6" t="n">
        <f aca="false">F81*50</f>
        <v>0</v>
      </c>
      <c r="H81" s="6" t="n">
        <f aca="false">SUM(I81:AH81)-G81</f>
        <v>708</v>
      </c>
      <c r="I81" s="6" t="n">
        <v>25</v>
      </c>
      <c r="J81" s="6" t="n">
        <v>33</v>
      </c>
      <c r="K81" s="6" t="n">
        <v>73</v>
      </c>
      <c r="L81" s="6" t="n">
        <v>16</v>
      </c>
      <c r="M81" s="6" t="n">
        <v>75</v>
      </c>
      <c r="N81" s="6" t="n">
        <v>110</v>
      </c>
      <c r="O81" s="6" t="n">
        <v>15</v>
      </c>
      <c r="P81" s="6" t="n">
        <v>27</v>
      </c>
      <c r="Q81" s="6" t="n">
        <v>46</v>
      </c>
      <c r="R81" s="6" t="n">
        <v>52</v>
      </c>
      <c r="S81" s="6" t="n">
        <v>91</v>
      </c>
      <c r="T81" s="6" t="n">
        <v>49</v>
      </c>
      <c r="U81" s="6" t="n">
        <v>35</v>
      </c>
      <c r="V81" s="6" t="n">
        <v>61</v>
      </c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13.5" hidden="false" customHeight="false" outlineLevel="0" collapsed="false">
      <c r="A82" s="0" t="s">
        <v>164</v>
      </c>
      <c r="B82" s="5" t="n">
        <v>20</v>
      </c>
      <c r="C82" s="6" t="s">
        <v>203</v>
      </c>
      <c r="D82" s="6" t="n">
        <v>5</v>
      </c>
      <c r="E82" s="21" t="s">
        <v>204</v>
      </c>
      <c r="F82" s="6"/>
      <c r="G82" s="6" t="n">
        <f aca="false">F82*50</f>
        <v>0</v>
      </c>
      <c r="H82" s="6" t="n">
        <f aca="false">SUM(I82:AH82)-G82</f>
        <v>695</v>
      </c>
      <c r="I82" s="6" t="n">
        <v>25</v>
      </c>
      <c r="J82" s="6" t="n">
        <v>35</v>
      </c>
      <c r="K82" s="6" t="n">
        <v>73</v>
      </c>
      <c r="L82" s="6" t="n">
        <v>16</v>
      </c>
      <c r="M82" s="6" t="n">
        <v>75</v>
      </c>
      <c r="N82" s="6" t="n">
        <v>110</v>
      </c>
      <c r="O82" s="6" t="n">
        <v>15</v>
      </c>
      <c r="P82" s="6" t="n">
        <v>27</v>
      </c>
      <c r="Q82" s="6" t="n">
        <v>46</v>
      </c>
      <c r="R82" s="6" t="n">
        <v>52</v>
      </c>
      <c r="S82" s="6" t="n">
        <v>91</v>
      </c>
      <c r="T82" s="6" t="n">
        <v>49</v>
      </c>
      <c r="U82" s="6" t="n">
        <v>81</v>
      </c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13.5" hidden="false" customHeight="false" outlineLevel="0" collapsed="false">
      <c r="A83" s="0" t="s">
        <v>164</v>
      </c>
      <c r="B83" s="5" t="n">
        <v>21</v>
      </c>
      <c r="C83" s="6" t="s">
        <v>205</v>
      </c>
      <c r="D83" s="6" t="n">
        <v>2</v>
      </c>
      <c r="E83" s="21" t="s">
        <v>206</v>
      </c>
      <c r="F83" s="6"/>
      <c r="G83" s="6" t="n">
        <f aca="false">F83*50</f>
        <v>0</v>
      </c>
      <c r="H83" s="6" t="n">
        <f aca="false">SUM(I83:AH83)-G83</f>
        <v>693</v>
      </c>
      <c r="I83" s="6" t="n">
        <v>25</v>
      </c>
      <c r="J83" s="6" t="n">
        <v>73</v>
      </c>
      <c r="K83" s="6" t="n">
        <v>16</v>
      </c>
      <c r="L83" s="6" t="n">
        <v>75</v>
      </c>
      <c r="M83" s="6" t="n">
        <v>110</v>
      </c>
      <c r="N83" s="6" t="n">
        <v>46</v>
      </c>
      <c r="O83" s="6" t="n">
        <v>52</v>
      </c>
      <c r="P83" s="6" t="n">
        <v>91</v>
      </c>
      <c r="Q83" s="6" t="n">
        <v>49</v>
      </c>
      <c r="R83" s="6" t="n">
        <v>27</v>
      </c>
      <c r="S83" s="6" t="n">
        <v>35</v>
      </c>
      <c r="T83" s="6" t="n">
        <v>33</v>
      </c>
      <c r="U83" s="6" t="n">
        <v>61</v>
      </c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13.5" hidden="false" customHeight="false" outlineLevel="0" collapsed="false">
      <c r="A84" s="0" t="s">
        <v>164</v>
      </c>
      <c r="B84" s="5" t="n">
        <v>22</v>
      </c>
      <c r="C84" s="6" t="s">
        <v>207</v>
      </c>
      <c r="D84" s="6" t="n">
        <v>4</v>
      </c>
      <c r="E84" s="6" t="s">
        <v>208</v>
      </c>
      <c r="F84" s="6"/>
      <c r="G84" s="6" t="n">
        <f aca="false">F84*50</f>
        <v>0</v>
      </c>
      <c r="H84" s="6" t="n">
        <f aca="false">SUM(I84:AH84)-G84</f>
        <v>688</v>
      </c>
      <c r="I84" s="6" t="n">
        <v>25</v>
      </c>
      <c r="J84" s="6" t="n">
        <v>20</v>
      </c>
      <c r="K84" s="6" t="n">
        <v>40</v>
      </c>
      <c r="L84" s="6" t="n">
        <v>61</v>
      </c>
      <c r="M84" s="6" t="n">
        <v>56</v>
      </c>
      <c r="N84" s="6" t="n">
        <v>28</v>
      </c>
      <c r="O84" s="6" t="n">
        <v>33</v>
      </c>
      <c r="P84" s="6" t="n">
        <v>35</v>
      </c>
      <c r="Q84" s="6" t="n">
        <v>27</v>
      </c>
      <c r="R84" s="6" t="n">
        <v>46</v>
      </c>
      <c r="S84" s="6" t="n">
        <v>52</v>
      </c>
      <c r="T84" s="6" t="n">
        <v>91</v>
      </c>
      <c r="U84" s="6" t="n">
        <v>49</v>
      </c>
      <c r="V84" s="6" t="n">
        <v>73</v>
      </c>
      <c r="W84" s="6" t="n">
        <v>8</v>
      </c>
      <c r="X84" s="6" t="n">
        <v>44</v>
      </c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13.5" hidden="false" customHeight="false" outlineLevel="0" collapsed="false">
      <c r="A85" s="0" t="s">
        <v>164</v>
      </c>
      <c r="B85" s="5" t="n">
        <v>23</v>
      </c>
      <c r="C85" s="6" t="s">
        <v>209</v>
      </c>
      <c r="D85" s="6" t="n">
        <v>2</v>
      </c>
      <c r="E85" s="21" t="s">
        <v>210</v>
      </c>
      <c r="F85" s="6"/>
      <c r="G85" s="6" t="n">
        <f aca="false">F85*50</f>
        <v>0</v>
      </c>
      <c r="H85" s="6" t="n">
        <f aca="false">SUM(I85:AH85)-G85</f>
        <v>684</v>
      </c>
      <c r="I85" s="6" t="n">
        <v>110</v>
      </c>
      <c r="J85" s="6" t="n">
        <v>75</v>
      </c>
      <c r="K85" s="6" t="n">
        <v>15</v>
      </c>
      <c r="L85" s="6" t="n">
        <v>27</v>
      </c>
      <c r="M85" s="6" t="n">
        <v>35</v>
      </c>
      <c r="N85" s="6" t="n">
        <v>73</v>
      </c>
      <c r="O85" s="6" t="n">
        <v>33</v>
      </c>
      <c r="P85" s="6" t="n">
        <v>61</v>
      </c>
      <c r="Q85" s="6" t="n">
        <v>40</v>
      </c>
      <c r="R85" s="6" t="n">
        <v>20</v>
      </c>
      <c r="S85" s="6" t="n">
        <v>42</v>
      </c>
      <c r="T85" s="6" t="n">
        <v>19</v>
      </c>
      <c r="U85" s="6" t="n">
        <v>55</v>
      </c>
      <c r="V85" s="6" t="n">
        <v>54</v>
      </c>
      <c r="W85" s="6" t="n">
        <v>25</v>
      </c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13.5" hidden="false" customHeight="false" outlineLevel="0" collapsed="false">
      <c r="A86" s="0" t="s">
        <v>164</v>
      </c>
      <c r="B86" s="5" t="n">
        <v>24</v>
      </c>
      <c r="C86" s="6" t="s">
        <v>211</v>
      </c>
      <c r="D86" s="6" t="n">
        <v>3</v>
      </c>
      <c r="E86" s="21" t="s">
        <v>212</v>
      </c>
      <c r="F86" s="6" t="n">
        <v>2</v>
      </c>
      <c r="G86" s="6" t="n">
        <f aca="false">F86*50</f>
        <v>100</v>
      </c>
      <c r="H86" s="6" t="n">
        <f aca="false">SUM(I86:AH86)-G86</f>
        <v>682</v>
      </c>
      <c r="I86" s="6" t="n">
        <v>42</v>
      </c>
      <c r="J86" s="6" t="n">
        <v>9</v>
      </c>
      <c r="K86" s="6" t="n">
        <v>70</v>
      </c>
      <c r="L86" s="6" t="n">
        <v>19</v>
      </c>
      <c r="M86" s="6" t="n">
        <v>55</v>
      </c>
      <c r="N86" s="6" t="n">
        <v>54</v>
      </c>
      <c r="O86" s="6" t="n">
        <v>28</v>
      </c>
      <c r="P86" s="6" t="n">
        <v>56</v>
      </c>
      <c r="Q86" s="6" t="n">
        <v>61</v>
      </c>
      <c r="R86" s="6" t="n">
        <v>20</v>
      </c>
      <c r="S86" s="6" t="n">
        <v>74</v>
      </c>
      <c r="T86" s="6" t="n">
        <v>40</v>
      </c>
      <c r="U86" s="6" t="n">
        <v>33</v>
      </c>
      <c r="V86" s="6" t="n">
        <v>81</v>
      </c>
      <c r="W86" s="6" t="n">
        <v>49</v>
      </c>
      <c r="X86" s="6" t="n">
        <v>91</v>
      </c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13.5" hidden="false" customHeight="false" outlineLevel="0" collapsed="false">
      <c r="A87" s="0" t="s">
        <v>164</v>
      </c>
      <c r="B87" s="5" t="n">
        <v>25</v>
      </c>
      <c r="C87" s="6" t="s">
        <v>213</v>
      </c>
      <c r="D87" s="6" t="n">
        <v>2</v>
      </c>
      <c r="E87" s="21" t="s">
        <v>214</v>
      </c>
      <c r="F87" s="6"/>
      <c r="G87" s="6" t="n">
        <f aca="false">F87*50</f>
        <v>0</v>
      </c>
      <c r="H87" s="6" t="n">
        <f aca="false">SUM(I87:AH87)-G87</f>
        <v>668</v>
      </c>
      <c r="I87" s="6" t="n">
        <v>73</v>
      </c>
      <c r="J87" s="6" t="n">
        <v>16</v>
      </c>
      <c r="K87" s="6" t="n">
        <v>75</v>
      </c>
      <c r="L87" s="6" t="n">
        <v>110</v>
      </c>
      <c r="M87" s="6" t="n">
        <v>15</v>
      </c>
      <c r="N87" s="6" t="n">
        <v>27</v>
      </c>
      <c r="O87" s="6" t="n">
        <v>46</v>
      </c>
      <c r="P87" s="6" t="n">
        <v>52</v>
      </c>
      <c r="Q87" s="6" t="n">
        <v>91</v>
      </c>
      <c r="R87" s="6" t="n">
        <v>49</v>
      </c>
      <c r="S87" s="6" t="n">
        <v>81</v>
      </c>
      <c r="T87" s="6" t="n">
        <v>33</v>
      </c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13.5" hidden="false" customHeight="false" outlineLevel="0" collapsed="false">
      <c r="A88" s="0" t="s">
        <v>164</v>
      </c>
      <c r="B88" s="5" t="n">
        <v>26</v>
      </c>
      <c r="C88" s="6" t="s">
        <v>215</v>
      </c>
      <c r="D88" s="6" t="n">
        <v>2</v>
      </c>
      <c r="E88" s="21" t="s">
        <v>216</v>
      </c>
      <c r="F88" s="6" t="n">
        <v>1</v>
      </c>
      <c r="G88" s="6" t="n">
        <f aca="false">F88*50</f>
        <v>50</v>
      </c>
      <c r="H88" s="6" t="n">
        <f aca="false">SUM(I88:AH88)-G88</f>
        <v>653</v>
      </c>
      <c r="I88" s="6" t="n">
        <v>8</v>
      </c>
      <c r="J88" s="6" t="n">
        <v>44</v>
      </c>
      <c r="K88" s="6" t="n">
        <v>23</v>
      </c>
      <c r="L88" s="6" t="n">
        <v>50</v>
      </c>
      <c r="M88" s="6" t="n">
        <v>53</v>
      </c>
      <c r="N88" s="6" t="n">
        <v>110</v>
      </c>
      <c r="O88" s="6" t="n">
        <v>75</v>
      </c>
      <c r="P88" s="6" t="n">
        <v>16</v>
      </c>
      <c r="Q88" s="6" t="n">
        <v>73</v>
      </c>
      <c r="R88" s="6" t="n">
        <v>35</v>
      </c>
      <c r="S88" s="6" t="n">
        <v>27</v>
      </c>
      <c r="T88" s="6" t="n">
        <v>46</v>
      </c>
      <c r="U88" s="6" t="n">
        <v>52</v>
      </c>
      <c r="V88" s="6" t="n">
        <v>91</v>
      </c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13.5" hidden="false" customHeight="false" outlineLevel="0" collapsed="false">
      <c r="A89" s="0" t="s">
        <v>164</v>
      </c>
      <c r="B89" s="5" t="n">
        <v>27</v>
      </c>
      <c r="C89" s="6" t="s">
        <v>217</v>
      </c>
      <c r="D89" s="6" t="n">
        <v>5</v>
      </c>
      <c r="E89" s="21" t="s">
        <v>218</v>
      </c>
      <c r="F89" s="6"/>
      <c r="G89" s="6" t="n">
        <f aca="false">F89*50</f>
        <v>0</v>
      </c>
      <c r="H89" s="6" t="n">
        <f aca="false">SUM(I89:AH89)-G89</f>
        <v>647</v>
      </c>
      <c r="I89" s="6" t="n">
        <v>15</v>
      </c>
      <c r="J89" s="6" t="n">
        <v>110</v>
      </c>
      <c r="K89" s="6" t="n">
        <v>75</v>
      </c>
      <c r="L89" s="6" t="n">
        <v>16</v>
      </c>
      <c r="M89" s="6" t="n">
        <v>73</v>
      </c>
      <c r="N89" s="6" t="n">
        <v>35</v>
      </c>
      <c r="O89" s="6" t="n">
        <v>27</v>
      </c>
      <c r="P89" s="6" t="n">
        <v>49</v>
      </c>
      <c r="Q89" s="6" t="n">
        <v>91</v>
      </c>
      <c r="R89" s="6" t="n">
        <v>52</v>
      </c>
      <c r="S89" s="6" t="n">
        <v>46</v>
      </c>
      <c r="T89" s="6" t="n">
        <v>33</v>
      </c>
      <c r="U89" s="6" t="n">
        <v>25</v>
      </c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13.5" hidden="false" customHeight="false" outlineLevel="0" collapsed="false">
      <c r="A90" s="0" t="s">
        <v>164</v>
      </c>
      <c r="B90" s="5" t="n">
        <v>28</v>
      </c>
      <c r="C90" s="6" t="s">
        <v>219</v>
      </c>
      <c r="D90" s="6" t="n">
        <v>4</v>
      </c>
      <c r="E90" s="21" t="s">
        <v>220</v>
      </c>
      <c r="F90" s="6"/>
      <c r="G90" s="6" t="n">
        <f aca="false">F90*50</f>
        <v>0</v>
      </c>
      <c r="H90" s="6" t="n">
        <f aca="false">SUM(I90:AH90)-G90</f>
        <v>605</v>
      </c>
      <c r="I90" s="6" t="n">
        <v>25</v>
      </c>
      <c r="J90" s="6" t="n">
        <v>28</v>
      </c>
      <c r="K90" s="6" t="n">
        <v>56</v>
      </c>
      <c r="L90" s="6" t="n">
        <v>61</v>
      </c>
      <c r="M90" s="6" t="n">
        <v>20</v>
      </c>
      <c r="N90" s="6" t="n">
        <v>40</v>
      </c>
      <c r="O90" s="6" t="n">
        <v>74</v>
      </c>
      <c r="P90" s="6" t="n">
        <v>41</v>
      </c>
      <c r="Q90" s="6" t="n">
        <v>45</v>
      </c>
      <c r="R90" s="6" t="n">
        <v>68</v>
      </c>
      <c r="S90" s="6" t="n">
        <v>51</v>
      </c>
      <c r="T90" s="6" t="n">
        <v>42</v>
      </c>
      <c r="U90" s="6" t="n">
        <v>54</v>
      </c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13.5" hidden="false" customHeight="false" outlineLevel="0" collapsed="false">
      <c r="A91" s="0" t="s">
        <v>164</v>
      </c>
      <c r="B91" s="5" t="n">
        <v>29</v>
      </c>
      <c r="C91" s="6" t="s">
        <v>221</v>
      </c>
      <c r="D91" s="6" t="n">
        <v>2</v>
      </c>
      <c r="E91" s="21" t="s">
        <v>222</v>
      </c>
      <c r="F91" s="6"/>
      <c r="G91" s="6" t="n">
        <f aca="false">F91*50</f>
        <v>0</v>
      </c>
      <c r="H91" s="6" t="n">
        <f aca="false">SUM(I91:AH91)-G91</f>
        <v>561</v>
      </c>
      <c r="I91" s="6" t="n">
        <v>8</v>
      </c>
      <c r="J91" s="6" t="n">
        <v>44</v>
      </c>
      <c r="K91" s="6" t="n">
        <v>54</v>
      </c>
      <c r="L91" s="6" t="n">
        <v>55</v>
      </c>
      <c r="M91" s="6" t="n">
        <v>19</v>
      </c>
      <c r="N91" s="6" t="n">
        <v>90</v>
      </c>
      <c r="O91" s="6" t="n">
        <v>7</v>
      </c>
      <c r="P91" s="6" t="n">
        <v>57</v>
      </c>
      <c r="Q91" s="6" t="n">
        <v>70</v>
      </c>
      <c r="R91" s="6" t="n">
        <v>29</v>
      </c>
      <c r="S91" s="6" t="n">
        <v>42</v>
      </c>
      <c r="T91" s="6" t="n">
        <v>61</v>
      </c>
      <c r="U91" s="6" t="n">
        <v>25</v>
      </c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13.5" hidden="false" customHeight="false" outlineLevel="0" collapsed="false">
      <c r="A92" s="0" t="s">
        <v>164</v>
      </c>
      <c r="B92" s="5" t="n">
        <v>30</v>
      </c>
      <c r="C92" s="6" t="s">
        <v>223</v>
      </c>
      <c r="D92" s="6" t="n">
        <v>5</v>
      </c>
      <c r="E92" s="21" t="s">
        <v>224</v>
      </c>
      <c r="F92" s="6"/>
      <c r="G92" s="6" t="n">
        <f aca="false">F92*50</f>
        <v>0</v>
      </c>
      <c r="H92" s="6" t="n">
        <f aca="false">SUM(I92:AH92)-G92</f>
        <v>552</v>
      </c>
      <c r="I92" s="6" t="n">
        <v>33</v>
      </c>
      <c r="J92" s="6" t="n">
        <v>35</v>
      </c>
      <c r="K92" s="6" t="n">
        <v>27</v>
      </c>
      <c r="L92" s="6" t="n">
        <v>46</v>
      </c>
      <c r="M92" s="6" t="n">
        <v>52</v>
      </c>
      <c r="N92" s="6" t="n">
        <v>91</v>
      </c>
      <c r="O92" s="6" t="n">
        <v>49</v>
      </c>
      <c r="P92" s="6" t="n">
        <v>73</v>
      </c>
      <c r="Q92" s="6" t="n">
        <v>40</v>
      </c>
      <c r="R92" s="6" t="n">
        <v>20</v>
      </c>
      <c r="S92" s="6" t="n">
        <v>61</v>
      </c>
      <c r="T92" s="6" t="n">
        <v>25</v>
      </c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13.5" hidden="false" customHeight="false" outlineLevel="0" collapsed="false">
      <c r="A93" s="0" t="s">
        <v>164</v>
      </c>
      <c r="B93" s="5" t="n">
        <v>31</v>
      </c>
      <c r="C93" s="6" t="s">
        <v>225</v>
      </c>
      <c r="D93" s="6" t="n">
        <v>4</v>
      </c>
      <c r="E93" s="21" t="s">
        <v>226</v>
      </c>
      <c r="F93" s="6"/>
      <c r="G93" s="6" t="n">
        <f aca="false">F93*50</f>
        <v>0</v>
      </c>
      <c r="H93" s="6" t="n">
        <f aca="false">SUM(I93:AH93)-G93</f>
        <v>550</v>
      </c>
      <c r="I93" s="6" t="n">
        <v>16</v>
      </c>
      <c r="J93" s="6" t="n">
        <v>73</v>
      </c>
      <c r="K93" s="6" t="n">
        <v>35</v>
      </c>
      <c r="L93" s="6" t="n">
        <v>27</v>
      </c>
      <c r="M93" s="6" t="n">
        <v>49</v>
      </c>
      <c r="N93" s="6" t="n">
        <v>91</v>
      </c>
      <c r="O93" s="6" t="n">
        <v>52</v>
      </c>
      <c r="P93" s="6" t="n">
        <v>46</v>
      </c>
      <c r="Q93" s="6" t="n">
        <v>15</v>
      </c>
      <c r="R93" s="6" t="n">
        <v>61</v>
      </c>
      <c r="S93" s="6" t="n">
        <v>20</v>
      </c>
      <c r="T93" s="6" t="n">
        <v>40</v>
      </c>
      <c r="U93" s="6" t="n">
        <v>25</v>
      </c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13.5" hidden="false" customHeight="false" outlineLevel="0" collapsed="false">
      <c r="A94" s="0" t="s">
        <v>164</v>
      </c>
      <c r="B94" s="5" t="n">
        <v>32</v>
      </c>
      <c r="C94" s="6" t="s">
        <v>227</v>
      </c>
      <c r="D94" s="6" t="n">
        <v>3</v>
      </c>
      <c r="E94" s="6" t="s">
        <v>228</v>
      </c>
      <c r="F94" s="6"/>
      <c r="G94" s="6" t="n">
        <f aca="false">F94*50</f>
        <v>0</v>
      </c>
      <c r="H94" s="6" t="n">
        <f aca="false">SUM(I94:AH94)-G94</f>
        <v>509</v>
      </c>
      <c r="I94" s="6" t="n">
        <v>16</v>
      </c>
      <c r="J94" s="6" t="n">
        <v>20</v>
      </c>
      <c r="K94" s="6" t="n">
        <v>25</v>
      </c>
      <c r="L94" s="6" t="n">
        <v>28</v>
      </c>
      <c r="M94" s="6" t="n">
        <v>40</v>
      </c>
      <c r="N94" s="6" t="n">
        <v>41</v>
      </c>
      <c r="O94" s="6" t="n">
        <v>56</v>
      </c>
      <c r="P94" s="6" t="n">
        <v>61</v>
      </c>
      <c r="Q94" s="6" t="n">
        <v>73</v>
      </c>
      <c r="R94" s="6" t="n">
        <v>74</v>
      </c>
      <c r="S94" s="6" t="n">
        <v>75</v>
      </c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13.5" hidden="false" customHeight="false" outlineLevel="0" collapsed="false">
      <c r="A95" s="0" t="s">
        <v>164</v>
      </c>
      <c r="B95" s="5" t="n">
        <v>33</v>
      </c>
      <c r="C95" s="6" t="s">
        <v>229</v>
      </c>
      <c r="D95" s="6" t="n">
        <v>3</v>
      </c>
      <c r="E95" s="21" t="s">
        <v>230</v>
      </c>
      <c r="F95" s="6"/>
      <c r="G95" s="6" t="n">
        <f aca="false">F95*50</f>
        <v>0</v>
      </c>
      <c r="H95" s="6" t="n">
        <f aca="false">SUM(I95:AH95)-G95</f>
        <v>473</v>
      </c>
      <c r="I95" s="6" t="n">
        <v>35</v>
      </c>
      <c r="J95" s="6" t="n">
        <v>27</v>
      </c>
      <c r="K95" s="6" t="n">
        <v>49</v>
      </c>
      <c r="L95" s="6" t="n">
        <v>91</v>
      </c>
      <c r="M95" s="6" t="n">
        <v>52</v>
      </c>
      <c r="N95" s="6" t="n">
        <v>46</v>
      </c>
      <c r="O95" s="6" t="n">
        <v>73</v>
      </c>
      <c r="P95" s="6" t="n">
        <v>33</v>
      </c>
      <c r="Q95" s="6" t="n">
        <v>42</v>
      </c>
      <c r="R95" s="6" t="n">
        <v>25</v>
      </c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13.5" hidden="false" customHeight="false" outlineLevel="0" collapsed="false">
      <c r="A96" s="0" t="s">
        <v>164</v>
      </c>
      <c r="B96" s="5" t="n">
        <v>34</v>
      </c>
      <c r="C96" s="6" t="s">
        <v>231</v>
      </c>
      <c r="D96" s="6" t="n">
        <v>4</v>
      </c>
      <c r="E96" s="21" t="s">
        <v>232</v>
      </c>
      <c r="F96" s="6"/>
      <c r="G96" s="6" t="n">
        <f aca="false">F96*50</f>
        <v>0</v>
      </c>
      <c r="H96" s="6" t="n">
        <f aca="false">SUM(I96:AH96)-G96</f>
        <v>452</v>
      </c>
      <c r="I96" s="6" t="n">
        <v>8</v>
      </c>
      <c r="J96" s="6" t="n">
        <v>44</v>
      </c>
      <c r="K96" s="6" t="n">
        <v>23</v>
      </c>
      <c r="L96" s="6" t="n">
        <v>50</v>
      </c>
      <c r="M96" s="6" t="n">
        <v>53</v>
      </c>
      <c r="N96" s="6" t="n">
        <v>16</v>
      </c>
      <c r="O96" s="6" t="n">
        <v>73</v>
      </c>
      <c r="P96" s="6" t="n">
        <v>110</v>
      </c>
      <c r="Q96" s="6" t="n">
        <v>75</v>
      </c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13.5" hidden="false" customHeight="false" outlineLevel="0" collapsed="false">
      <c r="A97" s="0" t="s">
        <v>164</v>
      </c>
      <c r="B97" s="5" t="n">
        <v>35</v>
      </c>
      <c r="C97" s="6" t="s">
        <v>233</v>
      </c>
      <c r="D97" s="6" t="n">
        <v>3</v>
      </c>
      <c r="E97" s="21" t="s">
        <v>234</v>
      </c>
      <c r="F97" s="6"/>
      <c r="G97" s="6" t="n">
        <f aca="false">F97*50</f>
        <v>0</v>
      </c>
      <c r="H97" s="6" t="n">
        <f aca="false">SUM(I97:AH97)-G97</f>
        <v>398</v>
      </c>
      <c r="I97" s="6" t="n">
        <v>8</v>
      </c>
      <c r="J97" s="6" t="n">
        <v>44</v>
      </c>
      <c r="K97" s="6" t="n">
        <v>23</v>
      </c>
      <c r="L97" s="6" t="n">
        <v>53</v>
      </c>
      <c r="M97" s="6" t="n">
        <v>50</v>
      </c>
      <c r="N97" s="6" t="n">
        <v>55</v>
      </c>
      <c r="O97" s="6" t="n">
        <v>19</v>
      </c>
      <c r="P97" s="6" t="n">
        <v>42</v>
      </c>
      <c r="Q97" s="6" t="n">
        <v>70</v>
      </c>
      <c r="R97" s="6" t="n">
        <v>9</v>
      </c>
      <c r="S97" s="6" t="n">
        <v>25</v>
      </c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13.5" hidden="false" customHeight="false" outlineLevel="0" collapsed="false">
      <c r="A98" s="0" t="s">
        <v>164</v>
      </c>
      <c r="B98" s="5" t="n">
        <v>36</v>
      </c>
      <c r="C98" s="6" t="s">
        <v>235</v>
      </c>
      <c r="D98" s="6" t="n">
        <v>3</v>
      </c>
      <c r="E98" s="21" t="s">
        <v>236</v>
      </c>
      <c r="F98" s="6"/>
      <c r="G98" s="6" t="n">
        <f aca="false">F98*50</f>
        <v>0</v>
      </c>
      <c r="H98" s="6" t="n">
        <f aca="false">SUM(I98:AH98)-G98</f>
        <v>367</v>
      </c>
      <c r="I98" s="6" t="n">
        <v>110</v>
      </c>
      <c r="J98" s="6" t="n">
        <v>75</v>
      </c>
      <c r="K98" s="6" t="n">
        <v>16</v>
      </c>
      <c r="L98" s="6" t="n">
        <v>73</v>
      </c>
      <c r="M98" s="6" t="n">
        <v>35</v>
      </c>
      <c r="N98" s="6" t="n">
        <v>33</v>
      </c>
      <c r="O98" s="6" t="n">
        <v>25</v>
      </c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13.5" hidden="false" customHeight="false" outlineLevel="0" collapsed="false">
      <c r="A99" s="0" t="s">
        <v>164</v>
      </c>
      <c r="B99" s="5" t="n">
        <v>37</v>
      </c>
      <c r="C99" s="6" t="s">
        <v>237</v>
      </c>
      <c r="D99" s="6" t="n">
        <v>2</v>
      </c>
      <c r="E99" s="21" t="s">
        <v>238</v>
      </c>
      <c r="F99" s="6" t="n">
        <v>13</v>
      </c>
      <c r="G99" s="6" t="n">
        <f aca="false">F99*50</f>
        <v>650</v>
      </c>
      <c r="H99" s="6" t="n">
        <f aca="false">SUM(I99:AH99)-G99</f>
        <v>-98</v>
      </c>
      <c r="I99" s="6" t="n">
        <v>8</v>
      </c>
      <c r="J99" s="6" t="n">
        <v>44</v>
      </c>
      <c r="K99" s="6" t="n">
        <v>23</v>
      </c>
      <c r="L99" s="6" t="n">
        <v>53</v>
      </c>
      <c r="M99" s="6" t="n">
        <v>50</v>
      </c>
      <c r="N99" s="6" t="n">
        <v>54</v>
      </c>
      <c r="O99" s="6" t="n">
        <v>55</v>
      </c>
      <c r="P99" s="6" t="n">
        <v>19</v>
      </c>
      <c r="Q99" s="6" t="n">
        <v>42</v>
      </c>
      <c r="R99" s="6" t="n">
        <v>15</v>
      </c>
      <c r="S99" s="6" t="n">
        <v>46</v>
      </c>
      <c r="T99" s="6" t="n">
        <v>52</v>
      </c>
      <c r="U99" s="6" t="n">
        <v>91</v>
      </c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13.5" hidden="false" customHeight="false" outlineLevel="0" collapsed="false">
      <c r="A100" s="0" t="s">
        <v>164</v>
      </c>
      <c r="B100" s="5"/>
      <c r="C100" s="22" t="s">
        <v>239</v>
      </c>
      <c r="D100" s="22" t="n">
        <v>2</v>
      </c>
      <c r="E100" s="23" t="s">
        <v>240</v>
      </c>
      <c r="F100" s="22"/>
      <c r="G100" s="22" t="n">
        <f aca="false">F100*50</f>
        <v>0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3.5" hidden="false" customHeight="false" outlineLevel="0" collapsed="false">
      <c r="A101" s="0" t="s">
        <v>164</v>
      </c>
      <c r="B101" s="5"/>
      <c r="C101" s="14" t="s">
        <v>241</v>
      </c>
      <c r="D101" s="14" t="n">
        <v>2</v>
      </c>
      <c r="E101" s="24" t="s">
        <v>242</v>
      </c>
      <c r="F101" s="14"/>
      <c r="G101" s="14" t="n">
        <f aca="false">F101*50</f>
        <v>0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</row>
    <row r="102" customFormat="false" ht="13.5" hidden="false" customHeight="false" outlineLevel="0" collapsed="false">
      <c r="A102" s="0" t="s">
        <v>164</v>
      </c>
      <c r="B102" s="5"/>
      <c r="C102" s="14" t="s">
        <v>243</v>
      </c>
      <c r="D102" s="14" t="n">
        <v>2</v>
      </c>
      <c r="E102" s="24" t="s">
        <v>244</v>
      </c>
      <c r="F102" s="14"/>
      <c r="G102" s="14" t="n">
        <f aca="false">F102*50</f>
        <v>0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</row>
    <row r="104" customFormat="false" ht="13.5" hidden="false" customHeight="false" outlineLevel="0" collapsed="false">
      <c r="E104" s="25" t="s">
        <v>245</v>
      </c>
    </row>
    <row r="105" customFormat="false" ht="13.5" hidden="false" customHeight="false" outlineLevel="0" collapsed="false">
      <c r="E105" s="26" t="s">
        <v>246</v>
      </c>
    </row>
    <row r="106" customFormat="false" ht="13.5" hidden="false" customHeight="false" outlineLevel="0" collapsed="false">
      <c r="E106" s="27" t="s">
        <v>247</v>
      </c>
    </row>
  </sheetData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0:36:52Z</dcterms:created>
  <dc:creator>hiroshi</dc:creator>
  <dc:description/>
  <cp:keywords/>
  <dc:language>en-US</dc:language>
  <cp:lastModifiedBy>YokotaMinoru</cp:lastModifiedBy>
  <cp:lastPrinted>2014-06-22T13:14:32Z</cp:lastPrinted>
  <dcterms:modified xsi:type="dcterms:W3CDTF">2014-06-22T13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